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 regione" sheetId="1" state="visible" r:id="rId2"/>
    <sheet name="Confronto mese" sheetId="2" state="visible" r:id="rId3"/>
  </sheets>
  <definedNames>
    <definedName function="false" hidden="false" localSheetId="1" name="_xlnm.Print_Area" vbProcedure="false">'Confronto mese'!$A$1:$N$24</definedName>
    <definedName function="false" hidden="false" localSheetId="0" name="_xlnm.Print_Area" vbProcedure="false">'Confronto regione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8"/>
        <rFont val="Arial"/>
        <family val="2"/>
      </rPr>
      <t xml:space="preserve">Direzione generale Bilancio 
Servizio I 
</t>
    </r>
    <r>
      <rPr>
        <b val="true"/>
        <sz val="8"/>
        <rFont val="Arial"/>
        <family val="2"/>
      </rPr>
      <t xml:space="preserve">Ufficio di Statistica         </t>
    </r>
    <r>
      <rPr>
        <sz val="8"/>
        <rFont val="Arial"/>
        <family val="2"/>
      </rPr>
      <t xml:space="preserve">                         </t>
    </r>
  </si>
  <si>
    <t xml:space="preserve">Rilevazione 2022</t>
  </si>
  <si>
    <t xml:space="preserve">MUSEI, MONUMENTI E AREE ARCHEOLOGICHE STATALI</t>
  </si>
  <si>
    <t xml:space="preserve">Tavola 6 - Visitatori e Introiti dei Musei, Monumenti ed Aree Archeologiche Statali per Regione - Confronto con anno precedente</t>
  </si>
  <si>
    <t xml:space="preserve">Confronto % 2022/2021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* (Euro)</t>
  </si>
  <si>
    <t xml:space="preserve">Introiti Netti (Euro)</t>
  </si>
  <si>
    <t xml:space="preserve">Visitatori</t>
  </si>
  <si>
    <t xml:space="preserve">Introiti Lordi</t>
  </si>
  <si>
    <t xml:space="preserve">Introiti Netti 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TOSCANA</t>
  </si>
  <si>
    <t xml:space="preserve">UMBRIA</t>
  </si>
  <si>
    <t xml:space="preserve">VENETO</t>
  </si>
  <si>
    <t xml:space="preserve">TOTALI</t>
  </si>
  <si>
    <t xml:space="preserve">Tavola 6 - Visitatori e Introiti dei Musei, Monumenti ed Aree Archeologiche Statali per mese - Confronto con anno precedente</t>
  </si>
  <si>
    <t xml:space="preserve">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_-;\-* #,##0_-;_-* \-_-;_-@_-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6</xdr:row>
      <xdr:rowOff>47880</xdr:rowOff>
    </xdr:from>
    <xdr:to>
      <xdr:col>13</xdr:col>
      <xdr:colOff>502920</xdr:colOff>
      <xdr:row>26</xdr:row>
      <xdr:rowOff>275760</xdr:rowOff>
    </xdr:to>
    <xdr:sp>
      <xdr:nvSpPr>
        <xdr:cNvPr id="0" name="Text Box 40"/>
        <xdr:cNvSpPr/>
      </xdr:nvSpPr>
      <xdr:spPr>
        <a:xfrm>
          <a:off x="50760" y="5905800"/>
          <a:ext cx="111654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    Al lordo dell'eventuale aggio spettante al Concessionario del servizio di biglietteria, ove pres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8240</xdr:colOff>
      <xdr:row>0</xdr:row>
      <xdr:rowOff>372240</xdr:rowOff>
    </xdr:to>
    <xdr:pic>
      <xdr:nvPicPr>
        <xdr:cNvPr id="1" name="Immagine 2" descr="E:\8_MIBACT\0_AMMINISTRAZIONE\2_LOGO\MiC_logo_esteso_BLU.png"/>
        <xdr:cNvPicPr/>
      </xdr:nvPicPr>
      <xdr:blipFill>
        <a:blip r:embed="rId1"/>
        <a:stretch/>
      </xdr:blipFill>
      <xdr:spPr>
        <a:xfrm>
          <a:off x="0" y="0"/>
          <a:ext cx="12182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1</xdr:row>
      <xdr:rowOff>57240</xdr:rowOff>
    </xdr:from>
    <xdr:to>
      <xdr:col>13</xdr:col>
      <xdr:colOff>502920</xdr:colOff>
      <xdr:row>23</xdr:row>
      <xdr:rowOff>9360</xdr:rowOff>
    </xdr:to>
    <xdr:sp>
      <xdr:nvSpPr>
        <xdr:cNvPr id="2" name="Text Box 1"/>
        <xdr:cNvSpPr/>
      </xdr:nvSpPr>
      <xdr:spPr>
        <a:xfrm>
          <a:off x="50760" y="4915080"/>
          <a:ext cx="111654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    Al lordo dell'eventuale aggio spettante al Concessionario del servizio di biglietteria, ove pres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8240</xdr:colOff>
      <xdr:row>0</xdr:row>
      <xdr:rowOff>372240</xdr:rowOff>
    </xdr:to>
    <xdr:pic>
      <xdr:nvPicPr>
        <xdr:cNvPr id="3" name="Immagine 2" descr="E:\8_MIBACT\0_AMMINISTRAZIONE\2_LOGO\MiC_logo_esteso_BLU.png"/>
        <xdr:cNvPicPr/>
      </xdr:nvPicPr>
      <xdr:blipFill>
        <a:blip r:embed="rId1"/>
        <a:stretch/>
      </xdr:blipFill>
      <xdr:spPr>
        <a:xfrm>
          <a:off x="0" y="0"/>
          <a:ext cx="12182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2" width="11.7"/>
    <col collapsed="false" customWidth="true" hidden="false" outlineLevel="0" max="6" min="5" style="3" width="11.7"/>
    <col collapsed="false" customWidth="true" hidden="false" outlineLevel="0" max="9" min="7" style="2" width="11.7"/>
    <col collapsed="false" customWidth="true" hidden="false" outlineLevel="0" max="11" min="10" style="3" width="11.7"/>
    <col collapsed="false" customWidth="true" hidden="false" outlineLevel="0" max="14" min="12" style="3" width="8.7"/>
    <col collapsed="false" customWidth="false" hidden="false" outlineLevel="0" max="15" min="15" style="1" width="9.14"/>
    <col collapsed="false" customWidth="true" hidden="true" outlineLevel="0" max="16" min="16" style="1" width="9.06"/>
    <col collapsed="false" customWidth="false" hidden="false" outlineLevel="0" max="20" min="17" style="1" width="9.14"/>
    <col collapsed="false" customWidth="true" hidden="false" outlineLevel="0" max="22" min="21" style="1" width="10.71"/>
    <col collapsed="false" customWidth="false" hidden="false" outlineLevel="0" max="257" min="23" style="1" width="9.14"/>
  </cols>
  <sheetData>
    <row r="1" customFormat="false" ht="3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1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</row>
    <row r="4" customFormat="false" ht="17.25" hidden="false" customHeight="true" outlineLevel="0" collapsed="false">
      <c r="A4" s="9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true" outlineLevel="0" collapsed="false">
      <c r="A6" s="12"/>
      <c r="B6" s="13"/>
      <c r="C6" s="13"/>
      <c r="D6" s="13"/>
      <c r="E6" s="14"/>
      <c r="F6" s="14"/>
      <c r="G6" s="13"/>
      <c r="H6" s="13"/>
      <c r="I6" s="13"/>
      <c r="J6" s="14"/>
      <c r="K6" s="14"/>
      <c r="L6" s="14"/>
      <c r="M6" s="14"/>
    </row>
    <row r="7" customFormat="false" ht="28.5" hidden="false" customHeight="true" outlineLevel="0" collapsed="false">
      <c r="A7" s="9"/>
      <c r="B7" s="15" t="n">
        <v>2021</v>
      </c>
      <c r="C7" s="15"/>
      <c r="D7" s="15"/>
      <c r="E7" s="15"/>
      <c r="F7" s="15"/>
      <c r="G7" s="15" t="n">
        <v>2022</v>
      </c>
      <c r="H7" s="15"/>
      <c r="I7" s="15"/>
      <c r="J7" s="15"/>
      <c r="K7" s="15"/>
      <c r="L7" s="16" t="s">
        <v>4</v>
      </c>
      <c r="M7" s="16"/>
      <c r="N7" s="16"/>
    </row>
    <row r="8" customFormat="false" ht="39" hidden="false" customHeight="true" outlineLevel="0" collapsed="false">
      <c r="A8" s="15" t="s">
        <v>5</v>
      </c>
      <c r="B8" s="17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17" t="s">
        <v>6</v>
      </c>
      <c r="H8" s="18" t="s">
        <v>7</v>
      </c>
      <c r="I8" s="18" t="s">
        <v>8</v>
      </c>
      <c r="J8" s="19" t="s">
        <v>9</v>
      </c>
      <c r="K8" s="20" t="s">
        <v>10</v>
      </c>
      <c r="L8" s="21" t="s">
        <v>11</v>
      </c>
      <c r="M8" s="22" t="s">
        <v>12</v>
      </c>
      <c r="N8" s="20" t="s">
        <v>13</v>
      </c>
    </row>
    <row r="9" s="30" customFormat="true" ht="13.5" hidden="false" customHeight="true" outlineLevel="0" collapsed="false">
      <c r="A9" s="23" t="s">
        <v>14</v>
      </c>
      <c r="B9" s="24" t="n">
        <v>29986</v>
      </c>
      <c r="C9" s="25" t="n">
        <v>25581</v>
      </c>
      <c r="D9" s="25" t="n">
        <v>55567</v>
      </c>
      <c r="E9" s="26" t="n">
        <v>112670</v>
      </c>
      <c r="F9" s="27" t="n">
        <v>112670</v>
      </c>
      <c r="G9" s="24" t="n">
        <v>70667</v>
      </c>
      <c r="H9" s="25" t="n">
        <v>65782</v>
      </c>
      <c r="I9" s="25" t="n">
        <v>136449</v>
      </c>
      <c r="J9" s="26" t="n">
        <v>267494</v>
      </c>
      <c r="K9" s="27" t="n">
        <v>267494</v>
      </c>
      <c r="L9" s="28" t="n">
        <v>145.557615131283</v>
      </c>
      <c r="M9" s="26" t="n">
        <v>137.413685985622</v>
      </c>
      <c r="N9" s="29" t="n">
        <v>137.413685985622</v>
      </c>
      <c r="R9" s="31"/>
      <c r="S9" s="31"/>
      <c r="T9" s="31"/>
      <c r="U9" s="31"/>
    </row>
    <row r="10" s="30" customFormat="true" ht="15.75" hidden="false" customHeight="true" outlineLevel="0" collapsed="false">
      <c r="A10" s="32" t="s">
        <v>15</v>
      </c>
      <c r="B10" s="33" t="n">
        <v>56628</v>
      </c>
      <c r="C10" s="34" t="n">
        <v>84942</v>
      </c>
      <c r="D10" s="34" t="n">
        <v>141570</v>
      </c>
      <c r="E10" s="35" t="n">
        <v>160133</v>
      </c>
      <c r="F10" s="36" t="n">
        <v>160133</v>
      </c>
      <c r="G10" s="33" t="n">
        <v>73214</v>
      </c>
      <c r="H10" s="34" t="n">
        <v>120600</v>
      </c>
      <c r="I10" s="34" t="n">
        <v>193814</v>
      </c>
      <c r="J10" s="35" t="n">
        <v>229306</v>
      </c>
      <c r="K10" s="36" t="n">
        <v>229306</v>
      </c>
      <c r="L10" s="37" t="n">
        <v>36.9032987214805</v>
      </c>
      <c r="M10" s="35" t="n">
        <v>43.1972173131085</v>
      </c>
      <c r="N10" s="38" t="n">
        <v>43.1972173131085</v>
      </c>
      <c r="R10" s="31"/>
      <c r="S10" s="31"/>
      <c r="T10" s="31"/>
      <c r="U10" s="31"/>
    </row>
    <row r="11" s="30" customFormat="true" ht="15.75" hidden="false" customHeight="true" outlineLevel="0" collapsed="false">
      <c r="A11" s="32" t="s">
        <v>16</v>
      </c>
      <c r="B11" s="33" t="n">
        <v>101516</v>
      </c>
      <c r="C11" s="34" t="n">
        <v>108651</v>
      </c>
      <c r="D11" s="34" t="n">
        <v>210167</v>
      </c>
      <c r="E11" s="35" t="n">
        <v>615850</v>
      </c>
      <c r="F11" s="36" t="n">
        <v>598288.3</v>
      </c>
      <c r="G11" s="33" t="n">
        <v>154590</v>
      </c>
      <c r="H11" s="34" t="n">
        <v>269600</v>
      </c>
      <c r="I11" s="34" t="n">
        <v>424190</v>
      </c>
      <c r="J11" s="35" t="n">
        <v>946060</v>
      </c>
      <c r="K11" s="36" t="n">
        <v>920674.9</v>
      </c>
      <c r="L11" s="37" t="n">
        <v>101.834731427865</v>
      </c>
      <c r="M11" s="35" t="n">
        <v>53.6185759519364</v>
      </c>
      <c r="N11" s="38" t="n">
        <v>53.8848244232755</v>
      </c>
      <c r="R11" s="31"/>
      <c r="S11" s="31"/>
      <c r="T11" s="31"/>
      <c r="U11" s="31"/>
    </row>
    <row r="12" s="30" customFormat="true" ht="15.75" hidden="false" customHeight="true" outlineLevel="0" collapsed="false">
      <c r="A12" s="32" t="s">
        <v>17</v>
      </c>
      <c r="B12" s="33" t="n">
        <v>1995778</v>
      </c>
      <c r="C12" s="34" t="n">
        <v>2226598</v>
      </c>
      <c r="D12" s="34" t="n">
        <v>4222376</v>
      </c>
      <c r="E12" s="35" t="n">
        <v>21000421.22</v>
      </c>
      <c r="F12" s="36" t="n">
        <v>17725425.6766</v>
      </c>
      <c r="G12" s="33" t="n">
        <v>4453277</v>
      </c>
      <c r="H12" s="34" t="n">
        <v>4075435</v>
      </c>
      <c r="I12" s="34" t="n">
        <v>8528712</v>
      </c>
      <c r="J12" s="35" t="n">
        <v>53499304.93</v>
      </c>
      <c r="K12" s="36" t="n">
        <v>46372777.5938</v>
      </c>
      <c r="L12" s="37" t="n">
        <v>101.988453894206</v>
      </c>
      <c r="M12" s="35" t="n">
        <v>154.753485035097</v>
      </c>
      <c r="N12" s="38" t="n">
        <v>161.617286037979</v>
      </c>
      <c r="R12" s="31"/>
      <c r="S12" s="31"/>
      <c r="T12" s="31"/>
      <c r="U12" s="31"/>
    </row>
    <row r="13" s="30" customFormat="true" ht="15.75" hidden="false" customHeight="true" outlineLevel="0" collapsed="false">
      <c r="A13" s="32" t="s">
        <v>18</v>
      </c>
      <c r="B13" s="33" t="n">
        <v>363642</v>
      </c>
      <c r="C13" s="34" t="n">
        <v>109536</v>
      </c>
      <c r="D13" s="34" t="n">
        <v>473178</v>
      </c>
      <c r="E13" s="35" t="n">
        <v>1988934.02</v>
      </c>
      <c r="F13" s="36" t="n">
        <v>1526924.855</v>
      </c>
      <c r="G13" s="33" t="n">
        <v>568782</v>
      </c>
      <c r="H13" s="34" t="n">
        <v>332201</v>
      </c>
      <c r="I13" s="34" t="n">
        <v>900983</v>
      </c>
      <c r="J13" s="35" t="n">
        <v>2942267.66</v>
      </c>
      <c r="K13" s="36" t="n">
        <v>2292502.22</v>
      </c>
      <c r="L13" s="37" t="n">
        <v>90.411008119566</v>
      </c>
      <c r="M13" s="35" t="n">
        <v>47.9318886606404</v>
      </c>
      <c r="N13" s="38" t="n">
        <v>50.1385095994131</v>
      </c>
      <c r="R13" s="31"/>
      <c r="S13" s="31"/>
      <c r="T13" s="31"/>
      <c r="U13" s="31"/>
    </row>
    <row r="14" s="30" customFormat="true" ht="15.75" hidden="false" customHeight="true" outlineLevel="0" collapsed="false">
      <c r="A14" s="32" t="s">
        <v>19</v>
      </c>
      <c r="B14" s="33" t="n">
        <v>116359</v>
      </c>
      <c r="C14" s="34" t="n">
        <v>514810</v>
      </c>
      <c r="D14" s="34" t="n">
        <v>631169</v>
      </c>
      <c r="E14" s="35" t="n">
        <v>947056.5</v>
      </c>
      <c r="F14" s="36" t="n">
        <v>736009.492</v>
      </c>
      <c r="G14" s="33" t="n">
        <v>202943</v>
      </c>
      <c r="H14" s="34" t="n">
        <v>946966</v>
      </c>
      <c r="I14" s="34" t="n">
        <v>1149909</v>
      </c>
      <c r="J14" s="35" t="n">
        <v>1760810.5</v>
      </c>
      <c r="K14" s="36" t="n">
        <v>1354076.86</v>
      </c>
      <c r="L14" s="37" t="n">
        <v>82.1871796618655</v>
      </c>
      <c r="M14" s="35" t="n">
        <v>85.924546212396</v>
      </c>
      <c r="N14" s="38" t="n">
        <v>83.9754615555964</v>
      </c>
      <c r="R14" s="31"/>
      <c r="S14" s="31"/>
      <c r="T14" s="31"/>
      <c r="U14" s="31"/>
    </row>
    <row r="15" s="30" customFormat="true" ht="15.75" hidden="false" customHeight="true" outlineLevel="0" collapsed="false">
      <c r="A15" s="32" t="s">
        <v>20</v>
      </c>
      <c r="B15" s="33" t="n">
        <v>2623368</v>
      </c>
      <c r="C15" s="34" t="n">
        <v>2702783</v>
      </c>
      <c r="D15" s="34" t="n">
        <v>5326151</v>
      </c>
      <c r="E15" s="35" t="n">
        <v>28068765.5</v>
      </c>
      <c r="F15" s="36" t="n">
        <v>24539793.939</v>
      </c>
      <c r="G15" s="33" t="n">
        <v>7550445</v>
      </c>
      <c r="H15" s="34" t="n">
        <v>14994256</v>
      </c>
      <c r="I15" s="34" t="n">
        <v>22544701</v>
      </c>
      <c r="J15" s="35" t="n">
        <v>90491113</v>
      </c>
      <c r="K15" s="36" t="n">
        <v>78905562.6237</v>
      </c>
      <c r="L15" s="37" t="n">
        <v>323.283173909264</v>
      </c>
      <c r="M15" s="35" t="n">
        <v>222.390783449311</v>
      </c>
      <c r="N15" s="38" t="n">
        <v>221.541259962656</v>
      </c>
      <c r="R15" s="31"/>
      <c r="S15" s="31"/>
      <c r="T15" s="31"/>
      <c r="U15" s="31"/>
    </row>
    <row r="16" s="30" customFormat="true" ht="15.75" hidden="false" customHeight="true" outlineLevel="0" collapsed="false">
      <c r="A16" s="32" t="s">
        <v>21</v>
      </c>
      <c r="B16" s="33" t="n">
        <v>40630</v>
      </c>
      <c r="C16" s="34" t="n">
        <v>20637</v>
      </c>
      <c r="D16" s="34" t="n">
        <v>61267</v>
      </c>
      <c r="E16" s="35" t="n">
        <v>144478.5</v>
      </c>
      <c r="F16" s="36" t="n">
        <v>127128.5</v>
      </c>
      <c r="G16" s="33" t="n">
        <v>92350</v>
      </c>
      <c r="H16" s="34" t="n">
        <v>91705</v>
      </c>
      <c r="I16" s="34" t="n">
        <v>184055</v>
      </c>
      <c r="J16" s="35" t="n">
        <v>499228</v>
      </c>
      <c r="K16" s="36" t="n">
        <v>424263</v>
      </c>
      <c r="L16" s="37" t="n">
        <v>200.414578810779</v>
      </c>
      <c r="M16" s="35" t="n">
        <v>245.537917406396</v>
      </c>
      <c r="N16" s="38" t="n">
        <v>233.727684980158</v>
      </c>
      <c r="R16" s="31"/>
      <c r="S16" s="31"/>
      <c r="T16" s="31"/>
      <c r="U16" s="31"/>
    </row>
    <row r="17" s="30" customFormat="true" ht="15.75" hidden="false" customHeight="true" outlineLevel="0" collapsed="false">
      <c r="A17" s="32" t="s">
        <v>22</v>
      </c>
      <c r="B17" s="33" t="n">
        <v>530151</v>
      </c>
      <c r="C17" s="34" t="n">
        <v>224308</v>
      </c>
      <c r="D17" s="34" t="n">
        <v>754459</v>
      </c>
      <c r="E17" s="35" t="n">
        <v>5098833.2</v>
      </c>
      <c r="F17" s="36" t="n">
        <v>4417622.98</v>
      </c>
      <c r="G17" s="33" t="n">
        <v>1088147</v>
      </c>
      <c r="H17" s="34" t="n">
        <v>604462</v>
      </c>
      <c r="I17" s="34" t="n">
        <v>1692609</v>
      </c>
      <c r="J17" s="35" t="n">
        <v>11343755.4</v>
      </c>
      <c r="K17" s="36" t="n">
        <v>8457243.0938</v>
      </c>
      <c r="L17" s="37" t="n">
        <v>124.347380043183</v>
      </c>
      <c r="M17" s="35" t="n">
        <v>122.477475827215</v>
      </c>
      <c r="N17" s="38" t="n">
        <v>91.4432972684328</v>
      </c>
      <c r="R17" s="31"/>
      <c r="S17" s="31"/>
      <c r="T17" s="31"/>
      <c r="U17" s="31"/>
    </row>
    <row r="18" s="30" customFormat="true" ht="15.75" hidden="false" customHeight="true" outlineLevel="0" collapsed="false">
      <c r="A18" s="32" t="s">
        <v>23</v>
      </c>
      <c r="B18" s="33" t="n">
        <v>180184</v>
      </c>
      <c r="C18" s="34" t="n">
        <v>77581</v>
      </c>
      <c r="D18" s="34" t="n">
        <v>257765</v>
      </c>
      <c r="E18" s="35" t="n">
        <v>1273583</v>
      </c>
      <c r="F18" s="36" t="n">
        <v>768985.0295</v>
      </c>
      <c r="G18" s="33" t="n">
        <v>241814</v>
      </c>
      <c r="H18" s="34" t="n">
        <v>197913</v>
      </c>
      <c r="I18" s="34" t="n">
        <v>439727</v>
      </c>
      <c r="J18" s="35" t="n">
        <v>1749433.5</v>
      </c>
      <c r="K18" s="36" t="n">
        <v>1080264.1388</v>
      </c>
      <c r="L18" s="37" t="n">
        <v>70.5922060791807</v>
      </c>
      <c r="M18" s="35" t="n">
        <v>37.3631322026126</v>
      </c>
      <c r="N18" s="38" t="n">
        <v>40.4792157660594</v>
      </c>
      <c r="Q18" s="39"/>
      <c r="R18" s="31"/>
      <c r="S18" s="31"/>
      <c r="T18" s="31"/>
      <c r="U18" s="31"/>
    </row>
    <row r="19" s="30" customFormat="true" ht="15.75" hidden="false" customHeight="true" outlineLevel="0" collapsed="false">
      <c r="A19" s="40" t="s">
        <v>24</v>
      </c>
      <c r="B19" s="33" t="n">
        <v>28655</v>
      </c>
      <c r="C19" s="34" t="n">
        <v>28937</v>
      </c>
      <c r="D19" s="34" t="n">
        <v>57592</v>
      </c>
      <c r="E19" s="35" t="n">
        <v>110734</v>
      </c>
      <c r="F19" s="36" t="n">
        <v>110734</v>
      </c>
      <c r="G19" s="33" t="n">
        <v>34772</v>
      </c>
      <c r="H19" s="34" t="n">
        <v>48414</v>
      </c>
      <c r="I19" s="34" t="n">
        <v>83186</v>
      </c>
      <c r="J19" s="35" t="n">
        <v>132020</v>
      </c>
      <c r="K19" s="36" t="n">
        <v>132020</v>
      </c>
      <c r="L19" s="37" t="n">
        <v>44.4402000277816</v>
      </c>
      <c r="M19" s="35" t="n">
        <v>19.2226416457457</v>
      </c>
      <c r="N19" s="38" t="n">
        <v>19.2226416457457</v>
      </c>
      <c r="R19" s="31"/>
      <c r="S19" s="31"/>
      <c r="T19" s="31"/>
      <c r="U19" s="31"/>
    </row>
    <row r="20" s="30" customFormat="true" ht="15.75" hidden="false" customHeight="true" outlineLevel="0" collapsed="false">
      <c r="A20" s="32" t="s">
        <v>25</v>
      </c>
      <c r="B20" s="33" t="n">
        <v>610941</v>
      </c>
      <c r="C20" s="34" t="n">
        <v>294763</v>
      </c>
      <c r="D20" s="34" t="n">
        <v>905704</v>
      </c>
      <c r="E20" s="35" t="n">
        <v>6175643.65</v>
      </c>
      <c r="F20" s="36" t="n">
        <v>1174808.096</v>
      </c>
      <c r="G20" s="33" t="n">
        <v>1249647</v>
      </c>
      <c r="H20" s="34" t="n">
        <v>693149</v>
      </c>
      <c r="I20" s="34" t="n">
        <v>1942796</v>
      </c>
      <c r="J20" s="35" t="n">
        <v>12944397.62</v>
      </c>
      <c r="K20" s="36" t="n">
        <v>2318388.624</v>
      </c>
      <c r="L20" s="37" t="n">
        <v>114.506726259352</v>
      </c>
      <c r="M20" s="35" t="n">
        <v>109.604024351373</v>
      </c>
      <c r="N20" s="38" t="n">
        <v>97.3419005107026</v>
      </c>
      <c r="R20" s="31"/>
      <c r="S20" s="31"/>
      <c r="T20" s="31"/>
      <c r="U20" s="31"/>
    </row>
    <row r="21" s="30" customFormat="true" ht="15.75" hidden="false" customHeight="true" outlineLevel="0" collapsed="false">
      <c r="A21" s="32" t="s">
        <v>26</v>
      </c>
      <c r="B21" s="33" t="n">
        <v>122962</v>
      </c>
      <c r="C21" s="34" t="n">
        <v>136926</v>
      </c>
      <c r="D21" s="34" t="n">
        <v>259888</v>
      </c>
      <c r="E21" s="35" t="n">
        <v>794298</v>
      </c>
      <c r="F21" s="36" t="n">
        <v>793791.48</v>
      </c>
      <c r="G21" s="33" t="n">
        <v>318267</v>
      </c>
      <c r="H21" s="34" t="n">
        <v>194873</v>
      </c>
      <c r="I21" s="34" t="n">
        <v>513140</v>
      </c>
      <c r="J21" s="35" t="n">
        <v>1899834</v>
      </c>
      <c r="K21" s="36" t="n">
        <v>1899834</v>
      </c>
      <c r="L21" s="37" t="n">
        <v>97.4465923782553</v>
      </c>
      <c r="M21" s="35" t="n">
        <v>139.184034203788</v>
      </c>
      <c r="N21" s="38" t="n">
        <v>139.336658035181</v>
      </c>
      <c r="R21" s="31"/>
      <c r="S21" s="31"/>
      <c r="T21" s="31"/>
      <c r="U21" s="31"/>
    </row>
    <row r="22" s="30" customFormat="true" ht="15.75" hidden="false" customHeight="true" outlineLevel="0" collapsed="false">
      <c r="A22" s="40" t="s">
        <v>27</v>
      </c>
      <c r="B22" s="33" t="n">
        <v>147650</v>
      </c>
      <c r="C22" s="34" t="n">
        <v>94483</v>
      </c>
      <c r="D22" s="34" t="n">
        <v>242133</v>
      </c>
      <c r="E22" s="35" t="n">
        <v>966153.5</v>
      </c>
      <c r="F22" s="36" t="n">
        <v>346429</v>
      </c>
      <c r="G22" s="33" t="n">
        <v>248686</v>
      </c>
      <c r="H22" s="34" t="n">
        <v>189000</v>
      </c>
      <c r="I22" s="34" t="n">
        <v>437686</v>
      </c>
      <c r="J22" s="35" t="n">
        <v>1643337</v>
      </c>
      <c r="K22" s="36" t="n">
        <v>607409.5</v>
      </c>
      <c r="L22" s="37" t="n">
        <v>80.7626387150863</v>
      </c>
      <c r="M22" s="35" t="n">
        <v>70.0906739974549</v>
      </c>
      <c r="N22" s="38" t="n">
        <v>75.3344841222877</v>
      </c>
      <c r="R22" s="31"/>
      <c r="S22" s="31"/>
      <c r="T22" s="31"/>
      <c r="U22" s="31"/>
    </row>
    <row r="23" s="30" customFormat="true" ht="15.75" hidden="false" customHeight="true" outlineLevel="0" collapsed="false">
      <c r="A23" s="32" t="s">
        <v>28</v>
      </c>
      <c r="B23" s="33" t="n">
        <v>2116484</v>
      </c>
      <c r="C23" s="34" t="n">
        <v>537678</v>
      </c>
      <c r="D23" s="34" t="n">
        <v>2654162</v>
      </c>
      <c r="E23" s="35" t="n">
        <v>19325643.7</v>
      </c>
      <c r="F23" s="36" t="n">
        <v>16651449.277</v>
      </c>
      <c r="G23" s="33" t="n">
        <v>4925607</v>
      </c>
      <c r="H23" s="34" t="n">
        <v>1667190</v>
      </c>
      <c r="I23" s="34" t="n">
        <v>6592797</v>
      </c>
      <c r="J23" s="35" t="n">
        <v>49929892.35</v>
      </c>
      <c r="K23" s="36" t="n">
        <v>42955275.516</v>
      </c>
      <c r="L23" s="37" t="n">
        <v>148.394672216692</v>
      </c>
      <c r="M23" s="35" t="n">
        <v>158.360824224447</v>
      </c>
      <c r="N23" s="38" t="n">
        <v>157.967188329562</v>
      </c>
      <c r="R23" s="31"/>
      <c r="S23" s="31"/>
      <c r="T23" s="31"/>
      <c r="U23" s="31"/>
    </row>
    <row r="24" s="30" customFormat="true" ht="15.75" hidden="false" customHeight="true" outlineLevel="0" collapsed="false">
      <c r="A24" s="32" t="s">
        <v>29</v>
      </c>
      <c r="B24" s="33" t="n">
        <v>70790</v>
      </c>
      <c r="C24" s="34" t="n">
        <v>36521</v>
      </c>
      <c r="D24" s="34" t="n">
        <v>107311</v>
      </c>
      <c r="E24" s="35" t="n">
        <v>262533.2127</v>
      </c>
      <c r="F24" s="36" t="n">
        <v>209380.9654</v>
      </c>
      <c r="G24" s="33" t="n">
        <v>140114</v>
      </c>
      <c r="H24" s="34" t="n">
        <v>112560</v>
      </c>
      <c r="I24" s="34" t="n">
        <v>252674</v>
      </c>
      <c r="J24" s="35" t="n">
        <v>705362.5</v>
      </c>
      <c r="K24" s="36" t="n">
        <v>552273.86</v>
      </c>
      <c r="L24" s="37" t="n">
        <v>135.459552142837</v>
      </c>
      <c r="M24" s="35" t="n">
        <v>168.675529753268</v>
      </c>
      <c r="N24" s="38" t="n">
        <v>163.76507479796</v>
      </c>
      <c r="R24" s="31"/>
      <c r="S24" s="31"/>
      <c r="T24" s="31"/>
      <c r="U24" s="31"/>
    </row>
    <row r="25" s="30" customFormat="true" ht="15.75" hidden="false" customHeight="true" outlineLevel="0" collapsed="false">
      <c r="A25" s="41" t="s">
        <v>30</v>
      </c>
      <c r="B25" s="42" t="n">
        <v>374056</v>
      </c>
      <c r="C25" s="43" t="n">
        <v>64085</v>
      </c>
      <c r="D25" s="43" t="n">
        <v>438141</v>
      </c>
      <c r="E25" s="44" t="n">
        <v>1586471.124</v>
      </c>
      <c r="F25" s="45" t="n">
        <v>1309845.3542</v>
      </c>
      <c r="G25" s="42" t="n">
        <v>789735</v>
      </c>
      <c r="H25" s="43" t="n">
        <v>248898</v>
      </c>
      <c r="I25" s="43" t="n">
        <v>1038633</v>
      </c>
      <c r="J25" s="44" t="n">
        <v>3607516.3208</v>
      </c>
      <c r="K25" s="45" t="n">
        <v>3059099.1097</v>
      </c>
      <c r="L25" s="46" t="n">
        <v>137.054509849569</v>
      </c>
      <c r="M25" s="44" t="n">
        <v>127.392498118989</v>
      </c>
      <c r="N25" s="47" t="n">
        <v>133.546586235623</v>
      </c>
      <c r="R25" s="31"/>
      <c r="S25" s="31"/>
      <c r="T25" s="31"/>
      <c r="U25" s="31"/>
    </row>
    <row r="26" s="30" customFormat="true" ht="15.75" hidden="false" customHeight="true" outlineLevel="0" collapsed="false">
      <c r="A26" s="48" t="s">
        <v>31</v>
      </c>
      <c r="B26" s="49" t="n">
        <f aca="false">SUM($B$8:$B$25)</f>
        <v>9509780</v>
      </c>
      <c r="C26" s="50" t="n">
        <f aca="false">SUM($C$8:$C$25)</f>
        <v>7288820</v>
      </c>
      <c r="D26" s="50" t="n">
        <f aca="false">SUM($D$8:$D$25)</f>
        <v>16798600</v>
      </c>
      <c r="E26" s="51" t="n">
        <f aca="false">SUM($E$8:$E$25)</f>
        <v>88632202.1267</v>
      </c>
      <c r="F26" s="52" t="n">
        <f aca="false">SUM($F$8:$F$25)</f>
        <v>71309419.9447</v>
      </c>
      <c r="G26" s="49" t="n">
        <f aca="false">SUM($G$8:$G$25)</f>
        <v>22203057</v>
      </c>
      <c r="H26" s="50" t="n">
        <f aca="false">SUM($H$8:$H$25)</f>
        <v>24853004</v>
      </c>
      <c r="I26" s="50" t="n">
        <f aca="false">SUM($I$8:$I$25)</f>
        <v>47056061</v>
      </c>
      <c r="J26" s="51" t="n">
        <f aca="false">SUM($J$8:$J$25)</f>
        <v>234591132.7808</v>
      </c>
      <c r="K26" s="52" t="n">
        <f aca="false">SUM($K$7:$K$25)</f>
        <v>191828465.0398</v>
      </c>
      <c r="L26" s="53" t="n">
        <v>180.118944435846</v>
      </c>
      <c r="M26" s="51" t="n">
        <v>164.679345826759</v>
      </c>
      <c r="N26" s="52" t="n">
        <v>169.008589872925</v>
      </c>
      <c r="R26" s="31"/>
      <c r="S26" s="31"/>
      <c r="T26" s="31"/>
      <c r="U26" s="31"/>
    </row>
    <row r="27" customFormat="false" ht="22.5" hidden="false" customHeight="true" outlineLevel="0" collapsed="false">
      <c r="A27" s="54"/>
      <c r="B27" s="55"/>
      <c r="C27" s="55"/>
      <c r="D27" s="55"/>
      <c r="E27" s="56"/>
      <c r="F27" s="56"/>
      <c r="G27" s="55"/>
      <c r="H27" s="55"/>
      <c r="I27" s="55"/>
      <c r="J27" s="56"/>
      <c r="K27" s="56"/>
      <c r="L27" s="57"/>
      <c r="M27" s="57"/>
      <c r="N27" s="57"/>
      <c r="Q27" s="58"/>
    </row>
  </sheetData>
  <mergeCells count="8">
    <mergeCell ref="B1:M1"/>
    <mergeCell ref="B2:M2"/>
    <mergeCell ref="B3:M3"/>
    <mergeCell ref="B4:M4"/>
    <mergeCell ref="A5:M5"/>
    <mergeCell ref="B7:F7"/>
    <mergeCell ref="G7:K7"/>
    <mergeCell ref="L7:N7"/>
  </mergeCells>
  <printOptions headings="false" gridLines="false" gridLinesSet="true" horizontalCentered="true" verticalCentered="false"/>
  <pageMargins left="0" right="0" top="0.354166666666667" bottom="0.354166666666667" header="0.157638888888889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27/12/2023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2" width="11.7"/>
    <col collapsed="false" customWidth="true" hidden="false" outlineLevel="0" max="6" min="5" style="3" width="11.7"/>
    <col collapsed="false" customWidth="true" hidden="false" outlineLevel="0" max="9" min="7" style="2" width="11.7"/>
    <col collapsed="false" customWidth="true" hidden="false" outlineLevel="0" max="11" min="10" style="3" width="11.7"/>
    <col collapsed="false" customWidth="true" hidden="false" outlineLevel="0" max="14" min="12" style="3" width="8.7"/>
    <col collapsed="false" customWidth="false" hidden="false" outlineLevel="0" max="15" min="15" style="1" width="9.14"/>
    <col collapsed="false" customWidth="true" hidden="true" outlineLevel="0" max="16" min="16" style="1" width="9.06"/>
    <col collapsed="false" customWidth="false" hidden="false" outlineLevel="0" max="20" min="17" style="1" width="9.14"/>
    <col collapsed="false" customWidth="true" hidden="false" outlineLevel="0" max="21" min="21" style="1" width="10.56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customFormat="false" ht="3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1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</row>
    <row r="4" customFormat="false" ht="17.25" hidden="false" customHeight="true" outlineLevel="0" collapsed="false">
      <c r="A4" s="9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/>
    </row>
    <row r="5" customFormat="false" ht="15.75" hidden="false" customHeight="true" outlineLevel="0" collapsed="false">
      <c r="A5" s="11" t="s">
        <v>3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true" outlineLevel="0" collapsed="false">
      <c r="A6" s="12"/>
      <c r="B6" s="13"/>
      <c r="C6" s="13"/>
      <c r="D6" s="13"/>
      <c r="E6" s="14"/>
      <c r="F6" s="14"/>
      <c r="G6" s="13"/>
      <c r="H6" s="13"/>
      <c r="I6" s="13"/>
      <c r="J6" s="14"/>
      <c r="K6" s="14"/>
      <c r="L6" s="14"/>
      <c r="M6" s="14"/>
    </row>
    <row r="7" customFormat="false" ht="28.5" hidden="false" customHeight="true" outlineLevel="0" collapsed="false">
      <c r="A7" s="9"/>
      <c r="B7" s="15" t="n">
        <v>2021</v>
      </c>
      <c r="C7" s="15"/>
      <c r="D7" s="15"/>
      <c r="E7" s="15"/>
      <c r="F7" s="15"/>
      <c r="G7" s="15" t="n">
        <v>2022</v>
      </c>
      <c r="H7" s="15"/>
      <c r="I7" s="15"/>
      <c r="J7" s="15"/>
      <c r="K7" s="15"/>
      <c r="L7" s="16" t="s">
        <v>4</v>
      </c>
      <c r="M7" s="16"/>
      <c r="N7" s="16"/>
    </row>
    <row r="8" customFormat="false" ht="39" hidden="false" customHeight="true" outlineLevel="0" collapsed="false">
      <c r="A8" s="15" t="s">
        <v>33</v>
      </c>
      <c r="B8" s="17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17" t="s">
        <v>6</v>
      </c>
      <c r="H8" s="18" t="s">
        <v>7</v>
      </c>
      <c r="I8" s="18" t="s">
        <v>8</v>
      </c>
      <c r="J8" s="19" t="s">
        <v>9</v>
      </c>
      <c r="K8" s="20" t="s">
        <v>10</v>
      </c>
      <c r="L8" s="21" t="s">
        <v>11</v>
      </c>
      <c r="M8" s="22" t="s">
        <v>12</v>
      </c>
      <c r="N8" s="20" t="s">
        <v>13</v>
      </c>
    </row>
    <row r="9" s="30" customFormat="true" ht="13.5" hidden="false" customHeight="true" outlineLevel="0" collapsed="false">
      <c r="A9" s="23" t="s">
        <v>34</v>
      </c>
      <c r="B9" s="24" t="n">
        <v>14237</v>
      </c>
      <c r="C9" s="25" t="n">
        <v>194235</v>
      </c>
      <c r="D9" s="25" t="n">
        <v>208472</v>
      </c>
      <c r="E9" s="26" t="n">
        <v>139414.23</v>
      </c>
      <c r="F9" s="27" t="n">
        <v>115210.4718</v>
      </c>
      <c r="G9" s="24" t="n">
        <v>693679</v>
      </c>
      <c r="H9" s="25" t="n">
        <v>732684</v>
      </c>
      <c r="I9" s="25" t="n">
        <v>1426363</v>
      </c>
      <c r="J9" s="26" t="n">
        <v>6411732.6966</v>
      </c>
      <c r="K9" s="27" t="n">
        <v>4918945.0513</v>
      </c>
      <c r="L9" s="28" t="n">
        <v>584.198837253924</v>
      </c>
      <c r="M9" s="26" t="n">
        <v>4499.05183036194</v>
      </c>
      <c r="N9" s="29" t="n">
        <v>4169.52947457681</v>
      </c>
      <c r="R9" s="31"/>
      <c r="S9" s="31"/>
      <c r="T9" s="31"/>
      <c r="U9" s="31"/>
    </row>
    <row r="10" s="30" customFormat="true" ht="15.75" hidden="false" customHeight="true" outlineLevel="0" collapsed="false">
      <c r="A10" s="32" t="s">
        <v>35</v>
      </c>
      <c r="B10" s="33" t="n">
        <v>88239</v>
      </c>
      <c r="C10" s="34" t="n">
        <v>293130</v>
      </c>
      <c r="D10" s="34" t="n">
        <v>381369</v>
      </c>
      <c r="E10" s="35" t="n">
        <v>738422.6365</v>
      </c>
      <c r="F10" s="36" t="n">
        <v>570910.6575</v>
      </c>
      <c r="G10" s="33" t="n">
        <v>880854</v>
      </c>
      <c r="H10" s="34" t="n">
        <v>892945</v>
      </c>
      <c r="I10" s="34" t="n">
        <v>1773799</v>
      </c>
      <c r="J10" s="35" t="n">
        <v>8192006.3014</v>
      </c>
      <c r="K10" s="36" t="n">
        <v>6539224.2498</v>
      </c>
      <c r="L10" s="37" t="n">
        <v>365.113577663628</v>
      </c>
      <c r="M10" s="35" t="n">
        <v>1009.39262916272</v>
      </c>
      <c r="N10" s="38" t="n">
        <v>1045.40237844483</v>
      </c>
      <c r="R10" s="31"/>
      <c r="S10" s="31"/>
      <c r="T10" s="31"/>
      <c r="U10" s="31"/>
    </row>
    <row r="11" s="30" customFormat="true" ht="15.75" hidden="false" customHeight="true" outlineLevel="0" collapsed="false">
      <c r="A11" s="32" t="s">
        <v>36</v>
      </c>
      <c r="B11" s="33" t="n">
        <v>18957</v>
      </c>
      <c r="C11" s="34" t="n">
        <v>92976</v>
      </c>
      <c r="D11" s="34" t="n">
        <v>111933</v>
      </c>
      <c r="E11" s="35" t="n">
        <v>158365</v>
      </c>
      <c r="F11" s="36" t="n">
        <v>139054.845</v>
      </c>
      <c r="G11" s="33" t="n">
        <v>1308821</v>
      </c>
      <c r="H11" s="34" t="n">
        <v>1310912</v>
      </c>
      <c r="I11" s="34" t="n">
        <v>2619733</v>
      </c>
      <c r="J11" s="35" t="n">
        <v>13730004.9984</v>
      </c>
      <c r="K11" s="36" t="n">
        <v>11240715.8935</v>
      </c>
      <c r="L11" s="37" t="n">
        <v>2240.4474105045</v>
      </c>
      <c r="M11" s="35" t="n">
        <v>8569.84813462571</v>
      </c>
      <c r="N11" s="38" t="n">
        <v>7983.65641161227</v>
      </c>
      <c r="R11" s="31"/>
      <c r="S11" s="31"/>
      <c r="T11" s="31"/>
      <c r="U11" s="31"/>
    </row>
    <row r="12" s="30" customFormat="true" ht="15.75" hidden="false" customHeight="true" outlineLevel="0" collapsed="false">
      <c r="A12" s="32" t="s">
        <v>37</v>
      </c>
      <c r="B12" s="33" t="n">
        <v>18550</v>
      </c>
      <c r="C12" s="34" t="n">
        <v>86230</v>
      </c>
      <c r="D12" s="34" t="n">
        <v>104780</v>
      </c>
      <c r="E12" s="35" t="n">
        <v>161884.2757</v>
      </c>
      <c r="F12" s="36" t="n">
        <v>126674.707</v>
      </c>
      <c r="G12" s="33" t="n">
        <v>2244825</v>
      </c>
      <c r="H12" s="34" t="n">
        <v>2768587</v>
      </c>
      <c r="I12" s="34" t="n">
        <v>5013412</v>
      </c>
      <c r="J12" s="35" t="n">
        <v>23149604.1352</v>
      </c>
      <c r="K12" s="36" t="n">
        <v>18797796.4769</v>
      </c>
      <c r="L12" s="37" t="n">
        <v>4684.70318763123</v>
      </c>
      <c r="M12" s="35" t="n">
        <v>14200.0943328803</v>
      </c>
      <c r="N12" s="38" t="n">
        <v>14739.4236877138</v>
      </c>
      <c r="R12" s="31"/>
      <c r="S12" s="31"/>
      <c r="T12" s="31"/>
      <c r="U12" s="31"/>
    </row>
    <row r="13" s="30" customFormat="true" ht="15.75" hidden="false" customHeight="true" outlineLevel="0" collapsed="false">
      <c r="A13" s="32" t="s">
        <v>38</v>
      </c>
      <c r="B13" s="33" t="n">
        <v>479552</v>
      </c>
      <c r="C13" s="34" t="n">
        <v>525376</v>
      </c>
      <c r="D13" s="34" t="n">
        <v>1004928</v>
      </c>
      <c r="E13" s="35" t="n">
        <v>4125941.1644</v>
      </c>
      <c r="F13" s="36" t="n">
        <v>3223319.1708</v>
      </c>
      <c r="G13" s="33" t="n">
        <v>2306386</v>
      </c>
      <c r="H13" s="34" t="n">
        <v>2818232</v>
      </c>
      <c r="I13" s="34" t="n">
        <v>5124618</v>
      </c>
      <c r="J13" s="35" t="n">
        <v>24776641.6084</v>
      </c>
      <c r="K13" s="36" t="n">
        <v>20465068.8301</v>
      </c>
      <c r="L13" s="37" t="n">
        <v>409.94877244937</v>
      </c>
      <c r="M13" s="35" t="n">
        <v>500.508844434844</v>
      </c>
      <c r="N13" s="38" t="n">
        <v>534.906683008396</v>
      </c>
      <c r="R13" s="31"/>
      <c r="S13" s="31"/>
      <c r="T13" s="31"/>
      <c r="U13" s="31"/>
    </row>
    <row r="14" s="30" customFormat="true" ht="15.75" hidden="false" customHeight="true" outlineLevel="0" collapsed="false">
      <c r="A14" s="32" t="s">
        <v>39</v>
      </c>
      <c r="B14" s="33" t="n">
        <v>766794</v>
      </c>
      <c r="C14" s="34" t="n">
        <v>699072</v>
      </c>
      <c r="D14" s="34" t="n">
        <v>1465866</v>
      </c>
      <c r="E14" s="35" t="n">
        <v>7032551.3587</v>
      </c>
      <c r="F14" s="36" t="n">
        <v>5602471.3039</v>
      </c>
      <c r="G14" s="33" t="n">
        <v>2206593</v>
      </c>
      <c r="H14" s="34" t="n">
        <v>2316919</v>
      </c>
      <c r="I14" s="34" t="n">
        <v>4523512</v>
      </c>
      <c r="J14" s="35" t="n">
        <v>24584357.6076</v>
      </c>
      <c r="K14" s="36" t="n">
        <v>20463593.0301</v>
      </c>
      <c r="L14" s="37" t="n">
        <v>208.58973466879</v>
      </c>
      <c r="M14" s="35" t="n">
        <v>249.579496169432</v>
      </c>
      <c r="N14" s="38" t="n">
        <v>265.260113262068</v>
      </c>
      <c r="R14" s="31"/>
      <c r="S14" s="31"/>
      <c r="T14" s="31"/>
      <c r="U14" s="31"/>
    </row>
    <row r="15" s="30" customFormat="true" ht="15.75" hidden="false" customHeight="true" outlineLevel="0" collapsed="false">
      <c r="A15" s="32" t="s">
        <v>40</v>
      </c>
      <c r="B15" s="33" t="n">
        <v>1271277</v>
      </c>
      <c r="C15" s="34" t="n">
        <v>1033780</v>
      </c>
      <c r="D15" s="34" t="n">
        <v>2305057</v>
      </c>
      <c r="E15" s="35" t="n">
        <v>11239512.2922</v>
      </c>
      <c r="F15" s="36" t="n">
        <v>9031117.0026</v>
      </c>
      <c r="G15" s="33" t="n">
        <v>2247605</v>
      </c>
      <c r="H15" s="34" t="n">
        <v>2336071</v>
      </c>
      <c r="I15" s="34" t="n">
        <v>4583676</v>
      </c>
      <c r="J15" s="35" t="n">
        <v>24097829.5692</v>
      </c>
      <c r="K15" s="36" t="n">
        <v>20053346.172</v>
      </c>
      <c r="L15" s="37" t="n">
        <v>98.8530435472962</v>
      </c>
      <c r="M15" s="35" t="n">
        <v>114.402804523141</v>
      </c>
      <c r="N15" s="38" t="n">
        <v>122.047241401332</v>
      </c>
      <c r="R15" s="31"/>
      <c r="S15" s="31"/>
      <c r="T15" s="31"/>
      <c r="U15" s="31"/>
    </row>
    <row r="16" s="30" customFormat="true" ht="15.75" hidden="false" customHeight="true" outlineLevel="0" collapsed="false">
      <c r="A16" s="32" t="s">
        <v>41</v>
      </c>
      <c r="B16" s="33" t="n">
        <v>1796656</v>
      </c>
      <c r="C16" s="34" t="n">
        <v>1117392</v>
      </c>
      <c r="D16" s="34" t="n">
        <v>2914048</v>
      </c>
      <c r="E16" s="35" t="n">
        <v>16097165.3522</v>
      </c>
      <c r="F16" s="36" t="n">
        <v>13005281.1237</v>
      </c>
      <c r="G16" s="33" t="n">
        <v>2686803</v>
      </c>
      <c r="H16" s="34" t="n">
        <v>2681476</v>
      </c>
      <c r="I16" s="34" t="n">
        <v>5368279</v>
      </c>
      <c r="J16" s="35" t="n">
        <v>27745273.8556</v>
      </c>
      <c r="K16" s="36" t="n">
        <v>22796691.3273</v>
      </c>
      <c r="L16" s="37" t="n">
        <v>84.2206785886849</v>
      </c>
      <c r="M16" s="35" t="n">
        <v>72.3612403087358</v>
      </c>
      <c r="N16" s="38" t="n">
        <v>75.2879550274139</v>
      </c>
      <c r="R16" s="31"/>
      <c r="S16" s="31"/>
      <c r="T16" s="31"/>
      <c r="U16" s="31"/>
    </row>
    <row r="17" s="30" customFormat="true" ht="15.75" hidden="false" customHeight="true" outlineLevel="0" collapsed="false">
      <c r="A17" s="32" t="s">
        <v>42</v>
      </c>
      <c r="B17" s="33" t="n">
        <v>1567327</v>
      </c>
      <c r="C17" s="34" t="n">
        <v>861514</v>
      </c>
      <c r="D17" s="34" t="n">
        <v>2428841</v>
      </c>
      <c r="E17" s="35" t="n">
        <v>14830021.7999</v>
      </c>
      <c r="F17" s="36" t="n">
        <v>12137283.284</v>
      </c>
      <c r="G17" s="33" t="n">
        <v>2500185</v>
      </c>
      <c r="H17" s="34" t="n">
        <v>2400637</v>
      </c>
      <c r="I17" s="34" t="n">
        <v>4900822</v>
      </c>
      <c r="J17" s="35" t="n">
        <v>27302326.3208</v>
      </c>
      <c r="K17" s="36" t="n">
        <v>22822447.4796</v>
      </c>
      <c r="L17" s="37" t="n">
        <v>101.776155787884</v>
      </c>
      <c r="M17" s="35" t="n">
        <v>84.1017274902731</v>
      </c>
      <c r="N17" s="38" t="n">
        <v>88.0358803990819</v>
      </c>
      <c r="R17" s="31"/>
      <c r="S17" s="31"/>
      <c r="T17" s="31"/>
      <c r="U17" s="31"/>
    </row>
    <row r="18" s="30" customFormat="true" ht="15.75" hidden="false" customHeight="true" outlineLevel="0" collapsed="false">
      <c r="A18" s="32" t="s">
        <v>43</v>
      </c>
      <c r="B18" s="33" t="n">
        <v>1539453</v>
      </c>
      <c r="C18" s="34" t="n">
        <v>928885</v>
      </c>
      <c r="D18" s="34" t="n">
        <v>2468338</v>
      </c>
      <c r="E18" s="35" t="n">
        <v>15609444.8821</v>
      </c>
      <c r="F18" s="36" t="n">
        <v>12720118.5912</v>
      </c>
      <c r="G18" s="33" t="n">
        <v>2366959</v>
      </c>
      <c r="H18" s="34" t="n">
        <v>2714227</v>
      </c>
      <c r="I18" s="34" t="n">
        <v>5081186</v>
      </c>
      <c r="J18" s="35" t="n">
        <v>26129437.1878</v>
      </c>
      <c r="K18" s="36" t="n">
        <v>21595669.3187</v>
      </c>
      <c r="L18" s="37" t="n">
        <v>105.854546662572</v>
      </c>
      <c r="M18" s="35" t="n">
        <v>67.3950443795968</v>
      </c>
      <c r="N18" s="38" t="n">
        <v>69.7756916640719</v>
      </c>
      <c r="Q18" s="39"/>
      <c r="R18" s="31"/>
      <c r="S18" s="31"/>
      <c r="T18" s="31"/>
      <c r="U18" s="31"/>
    </row>
    <row r="19" s="30" customFormat="true" ht="15.75" hidden="false" customHeight="true" outlineLevel="0" collapsed="false">
      <c r="A19" s="40" t="s">
        <v>44</v>
      </c>
      <c r="B19" s="33" t="n">
        <v>1040222</v>
      </c>
      <c r="C19" s="34" t="n">
        <v>741550</v>
      </c>
      <c r="D19" s="34" t="n">
        <v>1781772</v>
      </c>
      <c r="E19" s="35" t="n">
        <v>10043305.7334</v>
      </c>
      <c r="F19" s="36" t="n">
        <v>8027426.0058</v>
      </c>
      <c r="G19" s="33" t="n">
        <v>1415040</v>
      </c>
      <c r="H19" s="34" t="n">
        <v>1948417</v>
      </c>
      <c r="I19" s="34" t="n">
        <v>3363457</v>
      </c>
      <c r="J19" s="35" t="n">
        <v>14831946.2932</v>
      </c>
      <c r="K19" s="36" t="n">
        <v>11610369.6118</v>
      </c>
      <c r="L19" s="37" t="n">
        <v>88.7703364964766</v>
      </c>
      <c r="M19" s="35" t="n">
        <v>47.6799241894519</v>
      </c>
      <c r="N19" s="38" t="n">
        <v>44.6337792887937</v>
      </c>
      <c r="R19" s="31"/>
      <c r="S19" s="31"/>
      <c r="T19" s="31"/>
      <c r="U19" s="31"/>
    </row>
    <row r="20" s="30" customFormat="true" ht="15.75" hidden="false" customHeight="true" outlineLevel="0" collapsed="false">
      <c r="A20" s="41" t="s">
        <v>45</v>
      </c>
      <c r="B20" s="42" t="n">
        <v>908516</v>
      </c>
      <c r="C20" s="43" t="n">
        <v>714680</v>
      </c>
      <c r="D20" s="43" t="n">
        <v>1623196</v>
      </c>
      <c r="E20" s="44" t="n">
        <v>8456173.4016</v>
      </c>
      <c r="F20" s="45" t="n">
        <v>6610552.7814</v>
      </c>
      <c r="G20" s="42" t="n">
        <v>1345307</v>
      </c>
      <c r="H20" s="43" t="n">
        <v>1931897</v>
      </c>
      <c r="I20" s="43" t="n">
        <v>3277204</v>
      </c>
      <c r="J20" s="44" t="n">
        <v>13639972.2066</v>
      </c>
      <c r="K20" s="45" t="n">
        <v>10524597.5987</v>
      </c>
      <c r="L20" s="46" t="n">
        <v>101.898230404708</v>
      </c>
      <c r="M20" s="44" t="n">
        <v>61.3019454404656</v>
      </c>
      <c r="N20" s="47" t="n">
        <v>59.2090396481348</v>
      </c>
      <c r="R20" s="31"/>
      <c r="S20" s="31"/>
      <c r="T20" s="31"/>
      <c r="U20" s="31"/>
    </row>
    <row r="21" s="30" customFormat="true" ht="15.75" hidden="false" customHeight="true" outlineLevel="0" collapsed="false">
      <c r="A21" s="48" t="s">
        <v>31</v>
      </c>
      <c r="B21" s="49" t="n">
        <f aca="false">SUM($B$8:$B$20)</f>
        <v>9509780</v>
      </c>
      <c r="C21" s="50" t="n">
        <f aca="false">SUM($C$8:$C$20)</f>
        <v>7288820</v>
      </c>
      <c r="D21" s="50" t="n">
        <f aca="false">SUM($D$8:$D$20)</f>
        <v>16798600</v>
      </c>
      <c r="E21" s="51" t="n">
        <f aca="false">SUM($E$8:$E$20)</f>
        <v>88632202.1267</v>
      </c>
      <c r="F21" s="52" t="n">
        <f aca="false">SUM($F$8:$F$20)</f>
        <v>71309419.9447</v>
      </c>
      <c r="G21" s="49" t="n">
        <f aca="false">SUM($G$8:$G$20)</f>
        <v>22203057</v>
      </c>
      <c r="H21" s="50" t="n">
        <f aca="false">SUM($H$8:$H$20)</f>
        <v>24853004</v>
      </c>
      <c r="I21" s="50" t="n">
        <f aca="false">SUM($I$8:$I$20)</f>
        <v>47056061</v>
      </c>
      <c r="J21" s="51" t="n">
        <f aca="false">SUM($J$8:$J$20)</f>
        <v>234591132.7808</v>
      </c>
      <c r="K21" s="52" t="n">
        <f aca="false">SUM($K$7:$K$20)</f>
        <v>191828465.0398</v>
      </c>
      <c r="L21" s="53" t="n">
        <v>180.118944435846</v>
      </c>
      <c r="M21" s="51" t="n">
        <v>164.679345826759</v>
      </c>
      <c r="N21" s="52" t="n">
        <v>169.008589872925</v>
      </c>
      <c r="R21" s="31"/>
      <c r="S21" s="31"/>
      <c r="T21" s="31"/>
      <c r="U21" s="31"/>
    </row>
    <row r="22" s="30" customFormat="true" ht="9" hidden="false" customHeight="true" outlineLevel="0" collapsed="false">
      <c r="A22" s="59"/>
      <c r="B22" s="60"/>
      <c r="C22" s="60"/>
      <c r="D22" s="60"/>
      <c r="E22" s="61"/>
      <c r="F22" s="61"/>
      <c r="G22" s="60"/>
      <c r="H22" s="60"/>
      <c r="I22" s="60"/>
      <c r="J22" s="61"/>
      <c r="K22" s="61"/>
      <c r="L22" s="61"/>
      <c r="M22" s="61"/>
      <c r="N22" s="61"/>
    </row>
  </sheetData>
  <mergeCells count="8">
    <mergeCell ref="B1:M1"/>
    <mergeCell ref="B2:M2"/>
    <mergeCell ref="B3:M3"/>
    <mergeCell ref="B4:M4"/>
    <mergeCell ref="A5:M5"/>
    <mergeCell ref="B7:F7"/>
    <mergeCell ref="G7:K7"/>
    <mergeCell ref="L7:N7"/>
  </mergeCells>
  <printOptions headings="false" gridLines="false" gridLinesSet="true" horizontalCentered="true" verticalCentered="false"/>
  <pageMargins left="0" right="0" top="0.354166666666667" bottom="0.354166666666667" header="0.157638888888889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27/12/2023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adminis</cp:lastModifiedBy>
  <cp:lastPrinted>2023-12-29T15:16:00Z</cp:lastPrinted>
  <dcterms:modified xsi:type="dcterms:W3CDTF">2023-12-29T15:16:16Z</dcterms:modified>
  <cp:revision>0</cp:revision>
  <dc:subject/>
  <dc:title/>
</cp:coreProperties>
</file>