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regione" sheetId="1" state="visible" r:id="rId2"/>
    <sheet name="Confronto mese" sheetId="2" state="visible" r:id="rId3"/>
  </sheets>
  <definedNames>
    <definedName function="false" hidden="false" localSheetId="1" name="_xlnm.Print_Area" vbProcedure="false">'Confronto mese'!$A$1:$N$22</definedName>
    <definedName function="false" hidden="false" localSheetId="0" name="_xlnm.Print_Area" vbProcedure="false">'Confronto regione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8"/>
        <rFont val="Arial"/>
        <family val="2"/>
      </rPr>
      <t xml:space="preserve">Direzione generale Bilancio 
Servizio I 
</t>
    </r>
    <r>
      <rPr>
        <b val="true"/>
        <sz val="8"/>
        <rFont val="Arial"/>
        <family val="2"/>
      </rPr>
      <t xml:space="preserve">Ufficio di Statistica         </t>
    </r>
    <r>
      <rPr>
        <sz val="8"/>
        <rFont val="Arial"/>
        <family val="2"/>
      </rPr>
      <t xml:space="preserve">                         </t>
    </r>
  </si>
  <si>
    <t xml:space="preserve">Rilevazione 2021</t>
  </si>
  <si>
    <t xml:space="preserve">MUSEI, MONUMENTI E AREE ARCHEOLOGICHE STATALI</t>
  </si>
  <si>
    <t xml:space="preserve">Tavola 6 - Visitatori e Introiti dei Musei, Monumenti ed Aree Archeologiche Statali per Regione - Confronto con anno precedente</t>
  </si>
  <si>
    <t xml:space="preserve">Confronto % 2021/2020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 (Euro)</t>
  </si>
  <si>
    <t xml:space="preserve">Introiti Netti (Euro)</t>
  </si>
  <si>
    <t xml:space="preserve">Visitatori</t>
  </si>
  <si>
    <t xml:space="preserve">Introiti Lordi</t>
  </si>
  <si>
    <t xml:space="preserve">Introiti Netti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UMBRIA</t>
  </si>
  <si>
    <t xml:space="preserve">VENETO</t>
  </si>
  <si>
    <t xml:space="preserve">TOTALI</t>
  </si>
  <si>
    <t xml:space="preserve">Tavola 6 - Visitatori e Introiti dei Musei, Monumenti ed Aree Archeologiche Statali per mese - Confronto con anno precedente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-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5</xdr:row>
      <xdr:rowOff>66960</xdr:rowOff>
    </xdr:from>
    <xdr:to>
      <xdr:col>13</xdr:col>
      <xdr:colOff>473040</xdr:colOff>
      <xdr:row>26</xdr:row>
      <xdr:rowOff>114480</xdr:rowOff>
    </xdr:to>
    <xdr:sp>
      <xdr:nvSpPr>
        <xdr:cNvPr id="0" name="Text Box 40"/>
        <xdr:cNvSpPr/>
      </xdr:nvSpPr>
      <xdr:spPr>
        <a:xfrm>
          <a:off x="20520" y="5686560"/>
          <a:ext cx="11095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  Al lordo dell'eventuale aggio spettante al Concessionario del servizio di biglietteria, ove pres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9040</xdr:colOff>
      <xdr:row>0</xdr:row>
      <xdr:rowOff>372240</xdr:rowOff>
    </xdr:to>
    <xdr:pic>
      <xdr:nvPicPr>
        <xdr:cNvPr id="1" name="Immagine 2" descr="E:\8_MIBACT\0_AMMINISTRAZIONE\2_LOGO\MiC_logo_esteso_BLU.png"/>
        <xdr:cNvPicPr/>
      </xdr:nvPicPr>
      <xdr:blipFill>
        <a:blip r:embed="rId1"/>
        <a:stretch/>
      </xdr:blipFill>
      <xdr:spPr>
        <a:xfrm>
          <a:off x="0" y="0"/>
          <a:ext cx="1229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66960</xdr:rowOff>
    </xdr:from>
    <xdr:to>
      <xdr:col>13</xdr:col>
      <xdr:colOff>473040</xdr:colOff>
      <xdr:row>21</xdr:row>
      <xdr:rowOff>114480</xdr:rowOff>
    </xdr:to>
    <xdr:sp>
      <xdr:nvSpPr>
        <xdr:cNvPr id="2" name="Text Box 40"/>
        <xdr:cNvSpPr/>
      </xdr:nvSpPr>
      <xdr:spPr>
        <a:xfrm>
          <a:off x="20520" y="4648320"/>
          <a:ext cx="11185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  Al lordo dell'eventuale aggio spettante al Concessionario del servizio di biglietteria, ove pres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9040</xdr:colOff>
      <xdr:row>0</xdr:row>
      <xdr:rowOff>371520</xdr:rowOff>
    </xdr:to>
    <xdr:pic>
      <xdr:nvPicPr>
        <xdr:cNvPr id="3" name="Immagine 2" descr="E:\8_MIBACT\0_AMMINISTRAZIONE\2_LOGO\MiC_logo_esteso_BLU.png"/>
        <xdr:cNvPicPr/>
      </xdr:nvPicPr>
      <xdr:blipFill>
        <a:blip r:embed="rId1"/>
        <a:stretch/>
      </xdr:blipFill>
      <xdr:spPr>
        <a:xfrm>
          <a:off x="0" y="0"/>
          <a:ext cx="1229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1" min="10" style="3" width="11.7"/>
    <col collapsed="false" customWidth="true" hidden="false" outlineLevel="0" max="12" min="12" style="3" width="8.14"/>
    <col collapsed="false" customWidth="true" hidden="false" outlineLevel="0" max="13" min="13" style="3" width="8.28"/>
    <col collapsed="false" customWidth="true" hidden="false" outlineLevel="0" max="14" min="14" style="3" width="7.42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25" hidden="false" customHeight="true" outlineLevel="0" collapsed="false">
      <c r="A4" s="8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8.5" hidden="false" customHeight="true" outlineLevel="0" collapsed="false">
      <c r="A6" s="8"/>
      <c r="B6" s="11" t="n">
        <v>2020</v>
      </c>
      <c r="C6" s="11"/>
      <c r="D6" s="11"/>
      <c r="E6" s="11"/>
      <c r="F6" s="11"/>
      <c r="G6" s="11" t="n">
        <v>2021</v>
      </c>
      <c r="H6" s="11"/>
      <c r="I6" s="11"/>
      <c r="J6" s="11"/>
      <c r="K6" s="11"/>
      <c r="L6" s="12" t="s">
        <v>4</v>
      </c>
      <c r="M6" s="12"/>
      <c r="N6" s="12"/>
    </row>
    <row r="7" customFormat="false" ht="39" hidden="false" customHeight="true" outlineLevel="0" collapsed="false">
      <c r="A7" s="11" t="s">
        <v>5</v>
      </c>
      <c r="B7" s="13" t="s">
        <v>6</v>
      </c>
      <c r="C7" s="14" t="s">
        <v>7</v>
      </c>
      <c r="D7" s="14" t="s">
        <v>8</v>
      </c>
      <c r="E7" s="15" t="s">
        <v>9</v>
      </c>
      <c r="F7" s="16" t="s">
        <v>10</v>
      </c>
      <c r="G7" s="13" t="s">
        <v>6</v>
      </c>
      <c r="H7" s="14" t="s">
        <v>7</v>
      </c>
      <c r="I7" s="14" t="s">
        <v>8</v>
      </c>
      <c r="J7" s="15" t="s">
        <v>9</v>
      </c>
      <c r="K7" s="16" t="s">
        <v>10</v>
      </c>
      <c r="L7" s="17" t="s">
        <v>11</v>
      </c>
      <c r="M7" s="18" t="s">
        <v>12</v>
      </c>
      <c r="N7" s="16" t="s">
        <v>13</v>
      </c>
    </row>
    <row r="8" s="26" customFormat="true" ht="13.5" hidden="false" customHeight="true" outlineLevel="0" collapsed="false">
      <c r="A8" s="19" t="s">
        <v>14</v>
      </c>
      <c r="B8" s="20" t="n">
        <v>30118</v>
      </c>
      <c r="C8" s="21" t="n">
        <v>32498</v>
      </c>
      <c r="D8" s="21" t="n">
        <v>62616</v>
      </c>
      <c r="E8" s="22" t="n">
        <v>113900</v>
      </c>
      <c r="F8" s="23" t="n">
        <v>113900</v>
      </c>
      <c r="G8" s="20" t="n">
        <v>29986</v>
      </c>
      <c r="H8" s="21" t="n">
        <v>25581</v>
      </c>
      <c r="I8" s="21" t="n">
        <v>55567</v>
      </c>
      <c r="J8" s="22" t="n">
        <v>112670</v>
      </c>
      <c r="K8" s="23" t="n">
        <v>112670</v>
      </c>
      <c r="L8" s="24" t="n">
        <f aca="false">+(I8-D8)/D8*100</f>
        <v>-11.2575060687364</v>
      </c>
      <c r="M8" s="22" t="n">
        <f aca="false">+(J8-E8)/E8*100</f>
        <v>-1.07989464442493</v>
      </c>
      <c r="N8" s="25" t="n">
        <f aca="false">+(K8-F8)/F8*100</f>
        <v>-1.07989464442493</v>
      </c>
    </row>
    <row r="9" s="26" customFormat="true" ht="15.75" hidden="false" customHeight="true" outlineLevel="0" collapsed="false">
      <c r="A9" s="27" t="s">
        <v>15</v>
      </c>
      <c r="B9" s="28" t="n">
        <v>49755</v>
      </c>
      <c r="C9" s="29" t="n">
        <v>61657</v>
      </c>
      <c r="D9" s="29" t="n">
        <v>111412</v>
      </c>
      <c r="E9" s="30" t="n">
        <v>130156.25</v>
      </c>
      <c r="F9" s="31" t="n">
        <v>130156.25</v>
      </c>
      <c r="G9" s="28" t="n">
        <v>56628</v>
      </c>
      <c r="H9" s="29" t="n">
        <v>84942</v>
      </c>
      <c r="I9" s="29" t="n">
        <v>141570</v>
      </c>
      <c r="J9" s="30" t="n">
        <v>160133</v>
      </c>
      <c r="K9" s="31" t="n">
        <v>160133</v>
      </c>
      <c r="L9" s="32" t="n">
        <f aca="false">+(I9-D9)/D9*100</f>
        <v>27.068897425771</v>
      </c>
      <c r="M9" s="30" t="n">
        <f aca="false">+(J9-E9)/E9*100</f>
        <v>23.031356542617</v>
      </c>
      <c r="N9" s="33" t="n">
        <f aca="false">+(K9-F9)/F9*100</f>
        <v>23.031356542617</v>
      </c>
    </row>
    <row r="10" s="26" customFormat="true" ht="15.75" hidden="false" customHeight="true" outlineLevel="0" collapsed="false">
      <c r="A10" s="27" t="s">
        <v>16</v>
      </c>
      <c r="B10" s="28" t="n">
        <v>56925</v>
      </c>
      <c r="C10" s="29" t="n">
        <v>84071</v>
      </c>
      <c r="D10" s="29" t="n">
        <v>140996</v>
      </c>
      <c r="E10" s="30" t="n">
        <v>350858</v>
      </c>
      <c r="F10" s="31" t="n">
        <v>298441.375</v>
      </c>
      <c r="G10" s="28" t="n">
        <v>101516</v>
      </c>
      <c r="H10" s="29" t="n">
        <v>108651</v>
      </c>
      <c r="I10" s="29" t="n">
        <v>210167</v>
      </c>
      <c r="J10" s="30" t="n">
        <v>615850</v>
      </c>
      <c r="K10" s="31" t="n">
        <v>598288.3</v>
      </c>
      <c r="L10" s="32" t="n">
        <f aca="false">+(I10-D10)/D10*100</f>
        <v>49.0588385486113</v>
      </c>
      <c r="M10" s="30" t="n">
        <f aca="false">+(J10-E10)/E10*100</f>
        <v>75.5268513187671</v>
      </c>
      <c r="N10" s="33" t="n">
        <f aca="false">+(K10-F10)/F10*100</f>
        <v>100.470963518379</v>
      </c>
    </row>
    <row r="11" s="26" customFormat="true" ht="15.75" hidden="false" customHeight="true" outlineLevel="0" collapsed="false">
      <c r="A11" s="27" t="s">
        <v>17</v>
      </c>
      <c r="B11" s="28" t="n">
        <v>1112643</v>
      </c>
      <c r="C11" s="29" t="n">
        <v>2002701</v>
      </c>
      <c r="D11" s="29" t="n">
        <v>3115344</v>
      </c>
      <c r="E11" s="30" t="n">
        <v>11537616.6</v>
      </c>
      <c r="F11" s="31" t="n">
        <v>9796221.9735</v>
      </c>
      <c r="G11" s="28" t="n">
        <v>1995778</v>
      </c>
      <c r="H11" s="29" t="n">
        <v>2226598</v>
      </c>
      <c r="I11" s="29" t="n">
        <v>4222376</v>
      </c>
      <c r="J11" s="30" t="n">
        <v>21000421.22</v>
      </c>
      <c r="K11" s="31" t="n">
        <v>17725425.6766</v>
      </c>
      <c r="L11" s="32" t="n">
        <f aca="false">+(I11-D11)/D11*100</f>
        <v>35.5348237626407</v>
      </c>
      <c r="M11" s="30" t="n">
        <f aca="false">+(J11-E11)/E11*100</f>
        <v>82.0169793126944</v>
      </c>
      <c r="N11" s="33" t="n">
        <f aca="false">+(K11-F11)/F11*100</f>
        <v>80.9414458405443</v>
      </c>
    </row>
    <row r="12" s="26" customFormat="true" ht="15.75" hidden="false" customHeight="true" outlineLevel="0" collapsed="false">
      <c r="A12" s="27" t="s">
        <v>18</v>
      </c>
      <c r="B12" s="28" t="n">
        <v>226664</v>
      </c>
      <c r="C12" s="29" t="n">
        <v>101370</v>
      </c>
      <c r="D12" s="29" t="n">
        <v>328034</v>
      </c>
      <c r="E12" s="30" t="n">
        <v>1229433.56</v>
      </c>
      <c r="F12" s="31" t="n">
        <v>854123.718</v>
      </c>
      <c r="G12" s="28" t="n">
        <v>363642</v>
      </c>
      <c r="H12" s="29" t="n">
        <v>109536</v>
      </c>
      <c r="I12" s="29" t="n">
        <v>473178</v>
      </c>
      <c r="J12" s="30" t="n">
        <v>1988934.02</v>
      </c>
      <c r="K12" s="31" t="n">
        <v>1526924.855</v>
      </c>
      <c r="L12" s="32" t="n">
        <f aca="false">+(I12-D12)/D12*100</f>
        <v>44.2466329709725</v>
      </c>
      <c r="M12" s="30" t="n">
        <f aca="false">+(J12-E12)/E12*100</f>
        <v>61.7764541908226</v>
      </c>
      <c r="N12" s="33" t="n">
        <f aca="false">+(K12-F12)/F12*100</f>
        <v>78.7709230900903</v>
      </c>
    </row>
    <row r="13" s="26" customFormat="true" ht="15.75" hidden="false" customHeight="true" outlineLevel="0" collapsed="false">
      <c r="A13" s="27" t="s">
        <v>19</v>
      </c>
      <c r="B13" s="28" t="n">
        <v>70997</v>
      </c>
      <c r="C13" s="29" t="n">
        <v>420811</v>
      </c>
      <c r="D13" s="29" t="n">
        <v>491808</v>
      </c>
      <c r="E13" s="30" t="n">
        <v>645008.5</v>
      </c>
      <c r="F13" s="31" t="n">
        <v>499699.1</v>
      </c>
      <c r="G13" s="28" t="n">
        <v>116359</v>
      </c>
      <c r="H13" s="29" t="n">
        <v>514810</v>
      </c>
      <c r="I13" s="29" t="n">
        <v>631169</v>
      </c>
      <c r="J13" s="30" t="n">
        <v>947056.5</v>
      </c>
      <c r="K13" s="31" t="n">
        <v>736009.492</v>
      </c>
      <c r="L13" s="32" t="n">
        <f aca="false">+(I13-D13)/D13*100</f>
        <v>28.3364646366062</v>
      </c>
      <c r="M13" s="30" t="n">
        <f aca="false">+(J13-E13)/E13*100</f>
        <v>46.8285301666567</v>
      </c>
      <c r="N13" s="33" t="n">
        <f aca="false">+(K13-F13)/F13*100</f>
        <v>47.2905378456755</v>
      </c>
    </row>
    <row r="14" s="26" customFormat="true" ht="15.75" hidden="false" customHeight="true" outlineLevel="0" collapsed="false">
      <c r="A14" s="27" t="s">
        <v>20</v>
      </c>
      <c r="B14" s="28" t="n">
        <v>1561623</v>
      </c>
      <c r="C14" s="29" t="n">
        <v>3380377</v>
      </c>
      <c r="D14" s="29" t="n">
        <v>4942000</v>
      </c>
      <c r="E14" s="30" t="n">
        <v>16540368</v>
      </c>
      <c r="F14" s="31" t="n">
        <v>14527848.694</v>
      </c>
      <c r="G14" s="28" t="n">
        <v>2623368</v>
      </c>
      <c r="H14" s="29" t="n">
        <v>2702783</v>
      </c>
      <c r="I14" s="29" t="n">
        <v>5326151</v>
      </c>
      <c r="J14" s="30" t="n">
        <v>28068765.5</v>
      </c>
      <c r="K14" s="31" t="n">
        <v>24539793.939</v>
      </c>
      <c r="L14" s="32" t="n">
        <f aca="false">+(I14-D14)/D14*100</f>
        <v>7.7731889923108</v>
      </c>
      <c r="M14" s="30" t="n">
        <f aca="false">+(J14-E14)/E14*100</f>
        <v>69.6985550744699</v>
      </c>
      <c r="N14" s="33" t="n">
        <f aca="false">+(K14-F14)/F14*100</f>
        <v>68.9155390855284</v>
      </c>
    </row>
    <row r="15" s="26" customFormat="true" ht="15.75" hidden="false" customHeight="true" outlineLevel="0" collapsed="false">
      <c r="A15" s="27" t="s">
        <v>21</v>
      </c>
      <c r="B15" s="28" t="n">
        <v>34433</v>
      </c>
      <c r="C15" s="29" t="n">
        <v>50194</v>
      </c>
      <c r="D15" s="29" t="n">
        <v>84627</v>
      </c>
      <c r="E15" s="30" t="n">
        <v>132542.1</v>
      </c>
      <c r="F15" s="31" t="n">
        <v>107485.1</v>
      </c>
      <c r="G15" s="28" t="n">
        <v>40630</v>
      </c>
      <c r="H15" s="29" t="n">
        <v>20637</v>
      </c>
      <c r="I15" s="29" t="n">
        <v>61267</v>
      </c>
      <c r="J15" s="30" t="n">
        <v>144478.5</v>
      </c>
      <c r="K15" s="31" t="n">
        <v>127128.5</v>
      </c>
      <c r="L15" s="32" t="n">
        <f aca="false">+(I15-D15)/D15*100</f>
        <v>-27.6034835218075</v>
      </c>
      <c r="M15" s="30" t="n">
        <f aca="false">+(J15-E15)/E15*100</f>
        <v>9.00574232640044</v>
      </c>
      <c r="N15" s="33" t="n">
        <f aca="false">+(K15-F15)/F15*100</f>
        <v>18.2754632967732</v>
      </c>
    </row>
    <row r="16" s="26" customFormat="true" ht="15.75" hidden="false" customHeight="true" outlineLevel="0" collapsed="false">
      <c r="A16" s="27" t="s">
        <v>22</v>
      </c>
      <c r="B16" s="28" t="n">
        <v>312393</v>
      </c>
      <c r="C16" s="29" t="n">
        <v>232273</v>
      </c>
      <c r="D16" s="29" t="n">
        <v>544666</v>
      </c>
      <c r="E16" s="30" t="n">
        <v>2911571.6</v>
      </c>
      <c r="F16" s="31" t="n">
        <v>2659346.3605</v>
      </c>
      <c r="G16" s="28" t="n">
        <v>530151</v>
      </c>
      <c r="H16" s="29" t="n">
        <v>224308</v>
      </c>
      <c r="I16" s="29" t="n">
        <v>754459</v>
      </c>
      <c r="J16" s="30" t="n">
        <v>5098833.2</v>
      </c>
      <c r="K16" s="31" t="n">
        <v>4417622.98</v>
      </c>
      <c r="L16" s="32" t="n">
        <f aca="false">+(I16-D16)/D16*100</f>
        <v>38.5177338038357</v>
      </c>
      <c r="M16" s="30" t="n">
        <f aca="false">+(J16-E16)/E16*100</f>
        <v>75.1230572519666</v>
      </c>
      <c r="N16" s="33" t="n">
        <f aca="false">+(K16-F16)/F16*100</f>
        <v>66.1168716349312</v>
      </c>
    </row>
    <row r="17" s="26" customFormat="true" ht="15.75" hidden="false" customHeight="true" outlineLevel="0" collapsed="false">
      <c r="A17" s="27" t="s">
        <v>23</v>
      </c>
      <c r="B17" s="28" t="n">
        <v>146590</v>
      </c>
      <c r="C17" s="29" t="n">
        <v>88704</v>
      </c>
      <c r="D17" s="29" t="n">
        <v>235294</v>
      </c>
      <c r="E17" s="30" t="n">
        <v>1036188.5</v>
      </c>
      <c r="F17" s="31" t="n">
        <v>730215.4982</v>
      </c>
      <c r="G17" s="28" t="n">
        <v>180184</v>
      </c>
      <c r="H17" s="29" t="n">
        <v>77581</v>
      </c>
      <c r="I17" s="29" t="n">
        <v>257765</v>
      </c>
      <c r="J17" s="30" t="n">
        <v>1273583</v>
      </c>
      <c r="K17" s="31" t="n">
        <v>768985.0295</v>
      </c>
      <c r="L17" s="32" t="n">
        <f aca="false">+(I17-D17)/D17*100</f>
        <v>9.55017977508989</v>
      </c>
      <c r="M17" s="30" t="n">
        <f aca="false">+(J17-E17)/E17*100</f>
        <v>22.9103584917223</v>
      </c>
      <c r="N17" s="33" t="n">
        <f aca="false">+(K17-F17)/F17*100</f>
        <v>5.30932736919003</v>
      </c>
    </row>
    <row r="18" s="26" customFormat="true" ht="15.75" hidden="false" customHeight="true" outlineLevel="0" collapsed="false">
      <c r="A18" s="34" t="s">
        <v>24</v>
      </c>
      <c r="B18" s="28" t="n">
        <v>26786</v>
      </c>
      <c r="C18" s="29" t="n">
        <v>30916</v>
      </c>
      <c r="D18" s="29" t="n">
        <v>57702</v>
      </c>
      <c r="E18" s="30" t="n">
        <v>103941</v>
      </c>
      <c r="F18" s="31" t="n">
        <v>103941</v>
      </c>
      <c r="G18" s="28" t="n">
        <v>28655</v>
      </c>
      <c r="H18" s="29" t="n">
        <v>28937</v>
      </c>
      <c r="I18" s="29" t="n">
        <v>57592</v>
      </c>
      <c r="J18" s="30" t="n">
        <v>110734</v>
      </c>
      <c r="K18" s="31" t="n">
        <v>110734</v>
      </c>
      <c r="L18" s="32" t="n">
        <f aca="false">+(I18-D18)/D18*100</f>
        <v>-0.190634640047139</v>
      </c>
      <c r="M18" s="30" t="n">
        <f aca="false">+(J18-E18)/E18*100</f>
        <v>6.53543837369277</v>
      </c>
      <c r="N18" s="33" t="n">
        <f aca="false">+(K18-F18)/F18*100</f>
        <v>6.53543837369277</v>
      </c>
    </row>
    <row r="19" s="26" customFormat="true" ht="15.75" hidden="false" customHeight="true" outlineLevel="0" collapsed="false">
      <c r="A19" s="27" t="s">
        <v>25</v>
      </c>
      <c r="B19" s="28" t="n">
        <v>390729</v>
      </c>
      <c r="C19" s="29" t="n">
        <v>209915</v>
      </c>
      <c r="D19" s="29" t="n">
        <v>600644</v>
      </c>
      <c r="E19" s="30" t="n">
        <v>3747064.25</v>
      </c>
      <c r="F19" s="31" t="n">
        <v>587928.544</v>
      </c>
      <c r="G19" s="28" t="n">
        <v>610941</v>
      </c>
      <c r="H19" s="29" t="n">
        <v>294763</v>
      </c>
      <c r="I19" s="29" t="n">
        <v>905704</v>
      </c>
      <c r="J19" s="30" t="n">
        <v>6175643.65</v>
      </c>
      <c r="K19" s="31" t="n">
        <v>1174808.096</v>
      </c>
      <c r="L19" s="32" t="n">
        <f aca="false">+(I19-D19)/D19*100</f>
        <v>50.7888199998668</v>
      </c>
      <c r="M19" s="30" t="n">
        <f aca="false">+(J19-E19)/E19*100</f>
        <v>64.8128571587744</v>
      </c>
      <c r="N19" s="33" t="n">
        <f aca="false">+(K19-F19)/F19*100</f>
        <v>99.8215783175174</v>
      </c>
    </row>
    <row r="20" s="26" customFormat="true" ht="15.75" hidden="false" customHeight="true" outlineLevel="0" collapsed="false">
      <c r="A20" s="27" t="s">
        <v>26</v>
      </c>
      <c r="B20" s="28" t="n">
        <v>63183</v>
      </c>
      <c r="C20" s="29" t="n">
        <v>98922</v>
      </c>
      <c r="D20" s="29" t="n">
        <v>162105</v>
      </c>
      <c r="E20" s="30" t="n">
        <v>386438</v>
      </c>
      <c r="F20" s="31" t="n">
        <v>283487.27</v>
      </c>
      <c r="G20" s="28" t="n">
        <v>122962</v>
      </c>
      <c r="H20" s="29" t="n">
        <v>136926</v>
      </c>
      <c r="I20" s="29" t="n">
        <v>259888</v>
      </c>
      <c r="J20" s="30" t="n">
        <v>794298</v>
      </c>
      <c r="K20" s="31" t="n">
        <v>793791.48</v>
      </c>
      <c r="L20" s="32" t="n">
        <f aca="false">+(I20-D20)/D20*100</f>
        <v>60.3207797415256</v>
      </c>
      <c r="M20" s="30" t="n">
        <f aca="false">+(J20-E20)/E20*100</f>
        <v>105.543450695843</v>
      </c>
      <c r="N20" s="33" t="n">
        <f aca="false">+(K20-F20)/F20*100</f>
        <v>180.009567978132</v>
      </c>
    </row>
    <row r="21" s="26" customFormat="true" ht="15.75" hidden="false" customHeight="true" outlineLevel="0" collapsed="false">
      <c r="A21" s="34" t="s">
        <v>27</v>
      </c>
      <c r="B21" s="28" t="n">
        <v>92762</v>
      </c>
      <c r="C21" s="29" t="n">
        <v>63544</v>
      </c>
      <c r="D21" s="29" t="n">
        <v>156306</v>
      </c>
      <c r="E21" s="30" t="n">
        <v>513672.5</v>
      </c>
      <c r="F21" s="31" t="n">
        <v>181631.5</v>
      </c>
      <c r="G21" s="28" t="n">
        <v>147650</v>
      </c>
      <c r="H21" s="29" t="n">
        <v>94483</v>
      </c>
      <c r="I21" s="29" t="n">
        <v>242133</v>
      </c>
      <c r="J21" s="30" t="n">
        <v>966153.5</v>
      </c>
      <c r="K21" s="31" t="n">
        <v>346429</v>
      </c>
      <c r="L21" s="32" t="n">
        <f aca="false">+(I21-D21)/D21*100</f>
        <v>54.9096003992169</v>
      </c>
      <c r="M21" s="30" t="n">
        <f aca="false">+(J21-E21)/E21*100</f>
        <v>88.0874487148913</v>
      </c>
      <c r="N21" s="33" t="n">
        <f aca="false">+(K21-F21)/F21*100</f>
        <v>90.7317838590773</v>
      </c>
    </row>
    <row r="22" s="26" customFormat="true" ht="15.75" hidden="false" customHeight="true" outlineLevel="0" collapsed="false">
      <c r="A22" s="27" t="s">
        <v>28</v>
      </c>
      <c r="B22" s="28" t="n">
        <v>1366182</v>
      </c>
      <c r="C22" s="29" t="n">
        <v>553888</v>
      </c>
      <c r="D22" s="29" t="n">
        <v>1920070</v>
      </c>
      <c r="E22" s="30" t="n">
        <v>11849965.9</v>
      </c>
      <c r="F22" s="31" t="n">
        <v>10198266.979</v>
      </c>
      <c r="G22" s="28" t="n">
        <v>2116484</v>
      </c>
      <c r="H22" s="29" t="n">
        <v>537678</v>
      </c>
      <c r="I22" s="29" t="n">
        <v>2654162</v>
      </c>
      <c r="J22" s="30" t="n">
        <v>19325643.7</v>
      </c>
      <c r="K22" s="31" t="n">
        <v>16651449.277</v>
      </c>
      <c r="L22" s="32" t="n">
        <f aca="false">+(I22-D22)/D22*100</f>
        <v>38.2325644377549</v>
      </c>
      <c r="M22" s="30" t="n">
        <f aca="false">+(J22-E22)/E22*100</f>
        <v>63.0860701464128</v>
      </c>
      <c r="N22" s="33" t="n">
        <f aca="false">+(K22-F22)/F22*100</f>
        <v>63.2772441757822</v>
      </c>
    </row>
    <row r="23" s="26" customFormat="true" ht="15.75" hidden="false" customHeight="true" outlineLevel="0" collapsed="false">
      <c r="A23" s="27" t="s">
        <v>29</v>
      </c>
      <c r="B23" s="28" t="n">
        <v>77913</v>
      </c>
      <c r="C23" s="29" t="n">
        <v>47470</v>
      </c>
      <c r="D23" s="29" t="n">
        <v>125383</v>
      </c>
      <c r="E23" s="30" t="n">
        <v>360622.7235</v>
      </c>
      <c r="F23" s="31" t="n">
        <v>287936.2464</v>
      </c>
      <c r="G23" s="28" t="n">
        <v>70790</v>
      </c>
      <c r="H23" s="29" t="n">
        <v>36521</v>
      </c>
      <c r="I23" s="29" t="n">
        <v>107311</v>
      </c>
      <c r="J23" s="30" t="n">
        <v>262533.2127</v>
      </c>
      <c r="K23" s="31" t="n">
        <v>209380.9654</v>
      </c>
      <c r="L23" s="32" t="n">
        <f aca="false">+(I23-D23)/D23*100</f>
        <v>-14.4134372283324</v>
      </c>
      <c r="M23" s="30" t="n">
        <f aca="false">+(J23-E23)/E23*100</f>
        <v>-27.2000360509728</v>
      </c>
      <c r="N23" s="33" t="n">
        <f aca="false">+(K23-F23)/F23*100</f>
        <v>-27.2821786010474</v>
      </c>
    </row>
    <row r="24" s="26" customFormat="true" ht="15.75" hidden="false" customHeight="true" outlineLevel="0" collapsed="false">
      <c r="A24" s="35" t="s">
        <v>30</v>
      </c>
      <c r="B24" s="36" t="n">
        <v>196141</v>
      </c>
      <c r="C24" s="37" t="n">
        <v>61295</v>
      </c>
      <c r="D24" s="37" t="n">
        <v>257436</v>
      </c>
      <c r="E24" s="38" t="n">
        <v>993750.076</v>
      </c>
      <c r="F24" s="39" t="n">
        <v>821524.479</v>
      </c>
      <c r="G24" s="36" t="n">
        <v>374056</v>
      </c>
      <c r="H24" s="37" t="n">
        <v>64085</v>
      </c>
      <c r="I24" s="37" t="n">
        <v>438141</v>
      </c>
      <c r="J24" s="38" t="n">
        <v>1586471.124</v>
      </c>
      <c r="K24" s="39" t="n">
        <v>1309845.3542</v>
      </c>
      <c r="L24" s="40" t="n">
        <f aca="false">+(I24-D24)/D24*100</f>
        <v>70.194145340978</v>
      </c>
      <c r="M24" s="38" t="n">
        <f aca="false">+(J24-E24)/E24*100</f>
        <v>59.6448807718129</v>
      </c>
      <c r="N24" s="41" t="n">
        <f aca="false">+(K24-F24)/F24*100</f>
        <v>59.44081858576</v>
      </c>
    </row>
    <row r="25" s="26" customFormat="true" ht="15.75" hidden="false" customHeight="true" outlineLevel="0" collapsed="false">
      <c r="A25" s="42" t="s">
        <v>31</v>
      </c>
      <c r="B25" s="43" t="n">
        <f aca="false">SUM(B8:B24)</f>
        <v>5815837</v>
      </c>
      <c r="C25" s="44" t="n">
        <f aca="false">SUM(C8:C24)</f>
        <v>7520606</v>
      </c>
      <c r="D25" s="44" t="n">
        <f aca="false">SUM(D8:D24)</f>
        <v>13336443</v>
      </c>
      <c r="E25" s="45" t="n">
        <f aca="false">SUM(E8:E24)</f>
        <v>52583097.5595</v>
      </c>
      <c r="F25" s="46" t="n">
        <f aca="false">SUM(F8:F24)</f>
        <v>42182154.0876</v>
      </c>
      <c r="G25" s="43" t="n">
        <f aca="false">SUM(G8:G24)</f>
        <v>9509780</v>
      </c>
      <c r="H25" s="44" t="n">
        <f aca="false">SUM(H8:H24)</f>
        <v>7288820</v>
      </c>
      <c r="I25" s="44" t="n">
        <f aca="false">SUM(I8:I24)</f>
        <v>16798600</v>
      </c>
      <c r="J25" s="45" t="n">
        <f aca="false">SUM(J8:J24)</f>
        <v>88632202.1267</v>
      </c>
      <c r="K25" s="46" t="n">
        <f aca="false">SUM(K8:K24)</f>
        <v>71309419.9447</v>
      </c>
      <c r="L25" s="47" t="n">
        <f aca="false">+(I25-D25)/D25*100</f>
        <v>25.9601229503249</v>
      </c>
      <c r="M25" s="45" t="n">
        <f aca="false">+(J25-E25)/E25*100</f>
        <v>68.5564492019682</v>
      </c>
      <c r="N25" s="46" t="n">
        <f aca="false">+(K25-F25)/F25*100</f>
        <v>69.0511579769283</v>
      </c>
    </row>
    <row r="26" customFormat="false" ht="12" hidden="false" customHeight="false" outlineLevel="0" collapsed="false"/>
    <row r="27" s="26" customFormat="true" ht="11.25" hidden="false" customHeight="false" outlineLevel="0" collapsed="false">
      <c r="B27" s="48"/>
      <c r="C27" s="48"/>
      <c r="D27" s="48"/>
      <c r="E27" s="49"/>
      <c r="F27" s="49"/>
      <c r="G27" s="48"/>
      <c r="H27" s="48"/>
      <c r="I27" s="48"/>
      <c r="J27" s="49"/>
      <c r="K27" s="49"/>
      <c r="L27" s="49"/>
      <c r="M27" s="49"/>
      <c r="N27" s="49"/>
    </row>
  </sheetData>
  <mergeCells count="8">
    <mergeCell ref="B1:M1"/>
    <mergeCell ref="B2:M2"/>
    <mergeCell ref="B3:M3"/>
    <mergeCell ref="B4:M4"/>
    <mergeCell ref="A5:M5"/>
    <mergeCell ref="B6:F6"/>
    <mergeCell ref="G6:K6"/>
    <mergeCell ref="L6:N6"/>
  </mergeCells>
  <printOptions headings="false" gridLines="false" gridLinesSet="true" horizontalCentered="true" verticalCentered="false"/>
  <pageMargins left="0" right="0" top="0.354166666666667" bottom="0.354166666666667" header="0.157638888888889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25/10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1" min="10" style="3" width="11.7"/>
    <col collapsed="false" customWidth="true" hidden="false" outlineLevel="0" max="14" min="12" style="3" width="8.85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25" hidden="false" customHeight="true" outlineLevel="0" collapsed="false">
      <c r="A4" s="8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</row>
    <row r="5" customFormat="false" ht="15.75" hidden="false" customHeight="true" outlineLevel="0" collapsed="false">
      <c r="A5" s="10" t="s">
        <v>3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8.5" hidden="false" customHeight="true" outlineLevel="0" collapsed="false">
      <c r="A6" s="8"/>
      <c r="B6" s="11" t="n">
        <v>2020</v>
      </c>
      <c r="C6" s="11"/>
      <c r="D6" s="11"/>
      <c r="E6" s="11"/>
      <c r="F6" s="11"/>
      <c r="G6" s="11" t="n">
        <v>2021</v>
      </c>
      <c r="H6" s="11"/>
      <c r="I6" s="11"/>
      <c r="J6" s="11"/>
      <c r="K6" s="11"/>
      <c r="L6" s="12" t="s">
        <v>4</v>
      </c>
      <c r="M6" s="12"/>
      <c r="N6" s="12"/>
    </row>
    <row r="7" customFormat="false" ht="39" hidden="false" customHeight="true" outlineLevel="0" collapsed="false">
      <c r="A7" s="11" t="s">
        <v>33</v>
      </c>
      <c r="B7" s="13" t="s">
        <v>6</v>
      </c>
      <c r="C7" s="14" t="s">
        <v>7</v>
      </c>
      <c r="D7" s="14" t="s">
        <v>8</v>
      </c>
      <c r="E7" s="15" t="s">
        <v>9</v>
      </c>
      <c r="F7" s="16" t="s">
        <v>10</v>
      </c>
      <c r="G7" s="13" t="s">
        <v>6</v>
      </c>
      <c r="H7" s="14" t="s">
        <v>7</v>
      </c>
      <c r="I7" s="14" t="s">
        <v>8</v>
      </c>
      <c r="J7" s="15" t="s">
        <v>9</v>
      </c>
      <c r="K7" s="16" t="s">
        <v>10</v>
      </c>
      <c r="L7" s="17" t="s">
        <v>11</v>
      </c>
      <c r="M7" s="18" t="s">
        <v>12</v>
      </c>
      <c r="N7" s="16" t="s">
        <v>13</v>
      </c>
    </row>
    <row r="8" s="26" customFormat="true" ht="13.5" hidden="false" customHeight="true" outlineLevel="0" collapsed="false">
      <c r="A8" s="19" t="s">
        <v>34</v>
      </c>
      <c r="B8" s="20" t="n">
        <v>1014649</v>
      </c>
      <c r="C8" s="21" t="n">
        <v>1689417</v>
      </c>
      <c r="D8" s="21" t="n">
        <v>2704066</v>
      </c>
      <c r="E8" s="22" t="n">
        <v>10098688.8395</v>
      </c>
      <c r="F8" s="23" t="n">
        <v>7957662.8418</v>
      </c>
      <c r="G8" s="20" t="n">
        <v>14237</v>
      </c>
      <c r="H8" s="21" t="n">
        <v>194235</v>
      </c>
      <c r="I8" s="21" t="n">
        <v>208472</v>
      </c>
      <c r="J8" s="22" t="n">
        <v>139414.23</v>
      </c>
      <c r="K8" s="23" t="n">
        <v>115210.4718</v>
      </c>
      <c r="L8" s="24" t="n">
        <f aca="false">+(I8-D8)/D8*100</f>
        <v>-92.2904248638902</v>
      </c>
      <c r="M8" s="22" t="n">
        <f aca="false">+(J8-E8)/E8*100</f>
        <v>-98.6194818731844</v>
      </c>
      <c r="N8" s="25" t="n">
        <f aca="false">+(K8-F8)/F8*100</f>
        <v>-98.5522071732567</v>
      </c>
    </row>
    <row r="9" s="26" customFormat="true" ht="15.75" hidden="false" customHeight="true" outlineLevel="0" collapsed="false">
      <c r="A9" s="27" t="s">
        <v>35</v>
      </c>
      <c r="B9" s="28" t="n">
        <v>1134151</v>
      </c>
      <c r="C9" s="29" t="n">
        <v>1857102</v>
      </c>
      <c r="D9" s="29" t="n">
        <v>2991253</v>
      </c>
      <c r="E9" s="30" t="n">
        <v>11504787.805</v>
      </c>
      <c r="F9" s="31" t="n">
        <v>9630786.2729</v>
      </c>
      <c r="G9" s="28" t="n">
        <v>88239</v>
      </c>
      <c r="H9" s="29" t="n">
        <v>293130</v>
      </c>
      <c r="I9" s="29" t="n">
        <v>381369</v>
      </c>
      <c r="J9" s="30" t="n">
        <v>738422.6365</v>
      </c>
      <c r="K9" s="31" t="n">
        <v>570910.6575</v>
      </c>
      <c r="L9" s="32" t="n">
        <f aca="false">+(I9-D9)/D9*100</f>
        <v>-87.2505267859322</v>
      </c>
      <c r="M9" s="30" t="n">
        <f aca="false">+(J9-E9)/E9*100</f>
        <v>-93.5816057713026</v>
      </c>
      <c r="N9" s="33" t="n">
        <f aca="false">+(K9-F9)/F9*100</f>
        <v>-94.0720244295475</v>
      </c>
    </row>
    <row r="10" s="26" customFormat="true" ht="15.75" hidden="false" customHeight="true" outlineLevel="0" collapsed="false">
      <c r="A10" s="27" t="s">
        <v>36</v>
      </c>
      <c r="B10" s="28" t="n">
        <v>123731</v>
      </c>
      <c r="C10" s="29" t="n">
        <v>275194</v>
      </c>
      <c r="D10" s="29" t="n">
        <v>398925</v>
      </c>
      <c r="E10" s="30" t="n">
        <v>1275955.6531</v>
      </c>
      <c r="F10" s="31" t="n">
        <v>1084732.6168</v>
      </c>
      <c r="G10" s="28" t="n">
        <v>18957</v>
      </c>
      <c r="H10" s="29" t="n">
        <v>92976</v>
      </c>
      <c r="I10" s="29" t="n">
        <v>111933</v>
      </c>
      <c r="J10" s="30" t="n">
        <v>158365</v>
      </c>
      <c r="K10" s="31" t="n">
        <v>139054.845</v>
      </c>
      <c r="L10" s="32" t="n">
        <f aca="false">+(I10-D10)/D10*100</f>
        <v>-71.941342357586</v>
      </c>
      <c r="M10" s="30" t="n">
        <f aca="false">+(J10-E10)/E10*100</f>
        <v>-87.5885184868891</v>
      </c>
      <c r="N10" s="33" t="n">
        <f aca="false">+(K10-F10)/F10*100</f>
        <v>-87.1807261212245</v>
      </c>
    </row>
    <row r="11" s="26" customFormat="true" ht="15.75" hidden="false" customHeight="true" outlineLevel="0" collapsed="false">
      <c r="A11" s="27" t="s">
        <v>37</v>
      </c>
      <c r="B11" s="28" t="n">
        <v>0</v>
      </c>
      <c r="C11" s="29" t="n">
        <v>0</v>
      </c>
      <c r="D11" s="29" t="n">
        <v>0</v>
      </c>
      <c r="E11" s="30" t="n">
        <v>0</v>
      </c>
      <c r="F11" s="31" t="n">
        <v>0</v>
      </c>
      <c r="G11" s="28" t="n">
        <v>18550</v>
      </c>
      <c r="H11" s="29" t="n">
        <v>86230</v>
      </c>
      <c r="I11" s="29" t="n">
        <v>104780</v>
      </c>
      <c r="J11" s="30" t="n">
        <v>161884.2757</v>
      </c>
      <c r="K11" s="31" t="n">
        <v>126674.707</v>
      </c>
      <c r="L11" s="32" t="s">
        <v>38</v>
      </c>
      <c r="M11" s="30" t="s">
        <v>38</v>
      </c>
      <c r="N11" s="33" t="s">
        <v>38</v>
      </c>
    </row>
    <row r="12" s="26" customFormat="true" ht="15.75" hidden="false" customHeight="true" outlineLevel="0" collapsed="false">
      <c r="A12" s="27" t="s">
        <v>39</v>
      </c>
      <c r="B12" s="28" t="n">
        <v>19355</v>
      </c>
      <c r="C12" s="29" t="n">
        <v>46447</v>
      </c>
      <c r="D12" s="29" t="n">
        <v>65802</v>
      </c>
      <c r="E12" s="30" t="n">
        <v>170312.344</v>
      </c>
      <c r="F12" s="31" t="n">
        <v>104416.0182</v>
      </c>
      <c r="G12" s="28" t="n">
        <v>479552</v>
      </c>
      <c r="H12" s="29" t="n">
        <v>525376</v>
      </c>
      <c r="I12" s="29" t="n">
        <v>1004928</v>
      </c>
      <c r="J12" s="30" t="n">
        <v>4125941.1644</v>
      </c>
      <c r="K12" s="31" t="n">
        <v>3223319.1708</v>
      </c>
      <c r="L12" s="32" t="n">
        <f aca="false">+(I12-D12)/D12*100</f>
        <v>1427.19978116167</v>
      </c>
      <c r="M12" s="30" t="n">
        <f aca="false">+(J12-E12)/E12*100</f>
        <v>2322.57317790189</v>
      </c>
      <c r="N12" s="33" t="n">
        <f aca="false">+(K12-F12)/F12*100</f>
        <v>2986.99682899802</v>
      </c>
    </row>
    <row r="13" s="26" customFormat="true" ht="15.75" hidden="false" customHeight="true" outlineLevel="0" collapsed="false">
      <c r="A13" s="27" t="s">
        <v>40</v>
      </c>
      <c r="B13" s="28" t="n">
        <v>254089</v>
      </c>
      <c r="C13" s="29" t="n">
        <v>385278</v>
      </c>
      <c r="D13" s="29" t="n">
        <v>639367</v>
      </c>
      <c r="E13" s="30" t="n">
        <v>2301251.624</v>
      </c>
      <c r="F13" s="31" t="n">
        <v>1762527.9668</v>
      </c>
      <c r="G13" s="28" t="n">
        <v>766794</v>
      </c>
      <c r="H13" s="29" t="n">
        <v>699072</v>
      </c>
      <c r="I13" s="29" t="n">
        <v>1465866</v>
      </c>
      <c r="J13" s="30" t="n">
        <v>7032551.3587</v>
      </c>
      <c r="K13" s="31" t="n">
        <v>5602471.3039</v>
      </c>
      <c r="L13" s="32" t="n">
        <f aca="false">+(I13-D13)/D13*100</f>
        <v>129.268323200916</v>
      </c>
      <c r="M13" s="30" t="n">
        <f aca="false">+(J13-E13)/E13*100</f>
        <v>205.596801556021</v>
      </c>
      <c r="N13" s="33" t="n">
        <f aca="false">+(K13-F13)/F13*100</f>
        <v>217.865668484779</v>
      </c>
    </row>
    <row r="14" s="26" customFormat="true" ht="15.75" hidden="false" customHeight="true" outlineLevel="0" collapsed="false">
      <c r="A14" s="27" t="s">
        <v>41</v>
      </c>
      <c r="B14" s="28" t="n">
        <v>622919</v>
      </c>
      <c r="C14" s="29" t="n">
        <v>640062</v>
      </c>
      <c r="D14" s="29" t="n">
        <v>1262981</v>
      </c>
      <c r="E14" s="30" t="n">
        <v>5159209.5198</v>
      </c>
      <c r="F14" s="31" t="n">
        <v>4105469.959</v>
      </c>
      <c r="G14" s="28" t="n">
        <v>1271277</v>
      </c>
      <c r="H14" s="29" t="n">
        <v>1033780</v>
      </c>
      <c r="I14" s="29" t="n">
        <v>2305057</v>
      </c>
      <c r="J14" s="30" t="n">
        <v>11239512.2922</v>
      </c>
      <c r="K14" s="31" t="n">
        <v>9031117.0026</v>
      </c>
      <c r="L14" s="32" t="n">
        <f aca="false">+(I14-D14)/D14*100</f>
        <v>82.5092380645473</v>
      </c>
      <c r="M14" s="30" t="n">
        <f aca="false">+(J14-E14)/E14*100</f>
        <v>117.853379457939</v>
      </c>
      <c r="N14" s="33" t="n">
        <f aca="false">+(K14-F14)/F14*100</f>
        <v>119.977666206082</v>
      </c>
    </row>
    <row r="15" s="26" customFormat="true" ht="15.75" hidden="false" customHeight="true" outlineLevel="0" collapsed="false">
      <c r="A15" s="27" t="s">
        <v>42</v>
      </c>
      <c r="B15" s="28" t="n">
        <v>1206715</v>
      </c>
      <c r="C15" s="29" t="n">
        <v>982500</v>
      </c>
      <c r="D15" s="29" t="n">
        <v>2189215</v>
      </c>
      <c r="E15" s="30" t="n">
        <v>9765729.8847</v>
      </c>
      <c r="F15" s="31" t="n">
        <v>7718188.5723</v>
      </c>
      <c r="G15" s="28" t="n">
        <v>1796656</v>
      </c>
      <c r="H15" s="29" t="n">
        <v>1117392</v>
      </c>
      <c r="I15" s="29" t="n">
        <v>2914048</v>
      </c>
      <c r="J15" s="30" t="n">
        <v>16097165.3522</v>
      </c>
      <c r="K15" s="31" t="n">
        <v>13005281.1237</v>
      </c>
      <c r="L15" s="32" t="n">
        <f aca="false">+(I15-D15)/D15*100</f>
        <v>33.1092651932314</v>
      </c>
      <c r="M15" s="30" t="n">
        <f aca="false">+(J15-E15)/E15*100</f>
        <v>64.8332028660703</v>
      </c>
      <c r="N15" s="33" t="n">
        <f aca="false">+(K15-F15)/F15*100</f>
        <v>68.5017281175919</v>
      </c>
    </row>
    <row r="16" s="26" customFormat="true" ht="15.75" hidden="false" customHeight="true" outlineLevel="0" collapsed="false">
      <c r="A16" s="27" t="s">
        <v>43</v>
      </c>
      <c r="B16" s="28" t="n">
        <v>853472</v>
      </c>
      <c r="C16" s="29" t="n">
        <v>684858</v>
      </c>
      <c r="D16" s="29" t="n">
        <v>1538330</v>
      </c>
      <c r="E16" s="30" t="n">
        <v>7248695.5472</v>
      </c>
      <c r="F16" s="31" t="n">
        <v>5793432.1337</v>
      </c>
      <c r="G16" s="28" t="n">
        <v>1567327</v>
      </c>
      <c r="H16" s="29" t="n">
        <v>861514</v>
      </c>
      <c r="I16" s="29" t="n">
        <v>2428841</v>
      </c>
      <c r="J16" s="30" t="n">
        <v>14830021.7999</v>
      </c>
      <c r="K16" s="31" t="n">
        <v>12137283.284</v>
      </c>
      <c r="L16" s="32" t="n">
        <f aca="false">+(I16-D16)/D16*100</f>
        <v>57.8881644380595</v>
      </c>
      <c r="M16" s="30" t="n">
        <f aca="false">+(J16-E16)/E16*100</f>
        <v>104.588835375056</v>
      </c>
      <c r="N16" s="33" t="n">
        <f aca="false">+(K16-F16)/F16*100</f>
        <v>109.500741596648</v>
      </c>
    </row>
    <row r="17" s="26" customFormat="true" ht="15.75" hidden="false" customHeight="true" outlineLevel="0" collapsed="false">
      <c r="A17" s="27" t="s">
        <v>44</v>
      </c>
      <c r="B17" s="28" t="n">
        <v>550112</v>
      </c>
      <c r="C17" s="29" t="n">
        <v>583347</v>
      </c>
      <c r="D17" s="29" t="n">
        <v>1133459</v>
      </c>
      <c r="E17" s="30" t="n">
        <v>4810977.791</v>
      </c>
      <c r="F17" s="31" t="n">
        <v>3838646.1443</v>
      </c>
      <c r="G17" s="28" t="n">
        <v>1539453</v>
      </c>
      <c r="H17" s="29" t="n">
        <v>928885</v>
      </c>
      <c r="I17" s="29" t="n">
        <v>2468338</v>
      </c>
      <c r="J17" s="30" t="n">
        <v>15609444.8821</v>
      </c>
      <c r="K17" s="31" t="n">
        <v>12720118.5912</v>
      </c>
      <c r="L17" s="32" t="n">
        <f aca="false">+(I17-D17)/D17*100</f>
        <v>117.77038251935</v>
      </c>
      <c r="M17" s="30" t="n">
        <f aca="false">+(J17-E17)/E17*100</f>
        <v>224.454727504686</v>
      </c>
      <c r="N17" s="33" t="n">
        <f aca="false">+(K17-F17)/F17*100</f>
        <v>231.369918274131</v>
      </c>
    </row>
    <row r="18" s="26" customFormat="true" ht="15.75" hidden="false" customHeight="true" outlineLevel="0" collapsed="false">
      <c r="A18" s="34" t="s">
        <v>45</v>
      </c>
      <c r="B18" s="28" t="n">
        <v>36419</v>
      </c>
      <c r="C18" s="29" t="n">
        <v>216069</v>
      </c>
      <c r="D18" s="29" t="n">
        <v>252488</v>
      </c>
      <c r="E18" s="30" t="n">
        <v>244289.5512</v>
      </c>
      <c r="F18" s="31" t="n">
        <v>184090.3118</v>
      </c>
      <c r="G18" s="28" t="n">
        <v>1040222</v>
      </c>
      <c r="H18" s="29" t="n">
        <v>741550</v>
      </c>
      <c r="I18" s="29" t="n">
        <v>1781772</v>
      </c>
      <c r="J18" s="30" t="n">
        <v>10043305.7334</v>
      </c>
      <c r="K18" s="31" t="n">
        <v>8027426.0058</v>
      </c>
      <c r="L18" s="32" t="n">
        <f aca="false">+(I18-D18)/D18*100</f>
        <v>605.685814771395</v>
      </c>
      <c r="M18" s="30" t="n">
        <f aca="false">+(J18-E18)/E18*100</f>
        <v>4011.23017094478</v>
      </c>
      <c r="N18" s="33" t="n">
        <f aca="false">+(K18-F18)/F18*100</f>
        <v>4260.59123769706</v>
      </c>
    </row>
    <row r="19" s="26" customFormat="true" ht="15.75" hidden="false" customHeight="true" outlineLevel="0" collapsed="false">
      <c r="A19" s="27" t="s">
        <v>46</v>
      </c>
      <c r="B19" s="28" t="n">
        <v>225</v>
      </c>
      <c r="C19" s="29" t="n">
        <v>160332</v>
      </c>
      <c r="D19" s="29" t="n">
        <v>160557</v>
      </c>
      <c r="E19" s="30" t="n">
        <v>3199</v>
      </c>
      <c r="F19" s="31" t="n">
        <v>2201.25</v>
      </c>
      <c r="G19" s="28" t="n">
        <v>908516</v>
      </c>
      <c r="H19" s="29" t="n">
        <v>714680</v>
      </c>
      <c r="I19" s="29" t="n">
        <v>1623196</v>
      </c>
      <c r="J19" s="30" t="n">
        <v>8456173.4016</v>
      </c>
      <c r="K19" s="31" t="n">
        <v>6610552.7814</v>
      </c>
      <c r="L19" s="32" t="n">
        <f aca="false">+(I19-D19)/D19*100</f>
        <v>910.978032723581</v>
      </c>
      <c r="M19" s="30" t="n">
        <f aca="false">+(J19-E19)/E19*100</f>
        <v>264238.024432635</v>
      </c>
      <c r="N19" s="33" t="n">
        <f aca="false">+(K19-F19)/F19*100</f>
        <v>300209.041744463</v>
      </c>
    </row>
    <row r="20" s="26" customFormat="true" ht="15.75" hidden="false" customHeight="true" outlineLevel="0" collapsed="false">
      <c r="A20" s="42" t="s">
        <v>31</v>
      </c>
      <c r="B20" s="43" t="n">
        <f aca="false">SUM(B8:B19)</f>
        <v>5815837</v>
      </c>
      <c r="C20" s="44" t="n">
        <f aca="false">SUM(C8:C19)</f>
        <v>7520606</v>
      </c>
      <c r="D20" s="44" t="n">
        <f aca="false">SUM(D8:D19)</f>
        <v>13336443</v>
      </c>
      <c r="E20" s="45" t="n">
        <f aca="false">SUM(E8:E19)</f>
        <v>52583097.5595</v>
      </c>
      <c r="F20" s="46" t="n">
        <f aca="false">SUM(F8:F19)</f>
        <v>42182154.0876</v>
      </c>
      <c r="G20" s="43" t="n">
        <f aca="false">SUM(G8:G19)</f>
        <v>9509780</v>
      </c>
      <c r="H20" s="44" t="n">
        <f aca="false">SUM(H8:H19)</f>
        <v>7288820</v>
      </c>
      <c r="I20" s="44" t="n">
        <f aca="false">SUM(I8:I19)</f>
        <v>16798600</v>
      </c>
      <c r="J20" s="45" t="n">
        <f aca="false">SUM(J8:J19)</f>
        <v>88632202.1267</v>
      </c>
      <c r="K20" s="46" t="n">
        <f aca="false">SUM(K8:K19)</f>
        <v>71309419.9447</v>
      </c>
      <c r="L20" s="47" t="n">
        <f aca="false">+(I20-D20)/D20*100</f>
        <v>25.9601229503249</v>
      </c>
      <c r="M20" s="45" t="n">
        <f aca="false">+(J20-E20)/E20*100</f>
        <v>68.5564492019682</v>
      </c>
      <c r="N20" s="46" t="n">
        <f aca="false">+(K20-F20)/F20*100</f>
        <v>69.0511579769283</v>
      </c>
    </row>
    <row r="21" customFormat="false" ht="12" hidden="false" customHeight="false" outlineLevel="0" collapsed="false"/>
    <row r="22" s="26" customFormat="true" ht="11.25" hidden="false" customHeight="false" outlineLevel="0" collapsed="false">
      <c r="B22" s="48"/>
      <c r="C22" s="48"/>
      <c r="D22" s="48"/>
      <c r="E22" s="49"/>
      <c r="F22" s="49"/>
      <c r="G22" s="48"/>
      <c r="H22" s="48"/>
      <c r="I22" s="48"/>
      <c r="J22" s="49"/>
      <c r="K22" s="49"/>
      <c r="L22" s="49"/>
      <c r="M22" s="49"/>
      <c r="N22" s="49"/>
    </row>
  </sheetData>
  <mergeCells count="8">
    <mergeCell ref="B1:M1"/>
    <mergeCell ref="B2:M2"/>
    <mergeCell ref="B3:M3"/>
    <mergeCell ref="B4:M4"/>
    <mergeCell ref="A5:M5"/>
    <mergeCell ref="B6:F6"/>
    <mergeCell ref="G6:K6"/>
    <mergeCell ref="L6:N6"/>
  </mergeCells>
  <printOptions headings="false" gridLines="false" gridLinesSet="true" horizontalCentered="true" verticalCentered="false"/>
  <pageMargins left="0" right="0" top="0.354166666666667" bottom="0.354166666666667" header="0.157638888888889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25/10/2022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adminis</cp:lastModifiedBy>
  <cp:lastPrinted>2022-07-21T12:27:07Z</cp:lastPrinted>
  <dcterms:modified xsi:type="dcterms:W3CDTF">2022-10-18T08:52:12Z</dcterms:modified>
  <cp:revision>0</cp:revision>
  <dc:subject/>
  <dc:title/>
</cp:coreProperties>
</file>