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fronto regione" sheetId="1" state="visible" r:id="rId2"/>
    <sheet name="Confronto mese" sheetId="2" state="visible" r:id="rId3"/>
  </sheets>
  <definedNames>
    <definedName function="false" hidden="false" localSheetId="1" name="_xlnm.Print_Area" vbProcedure="false">'Confronto mese'!$A$1:$N$28</definedName>
    <definedName function="false" hidden="false" localSheetId="0" name="_xlnm.Print_Area" vbProcedure="false">'Confronto regione'!$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r>
      <rPr>
        <sz val="8"/>
        <rFont val="Arial"/>
        <family val="2"/>
      </rPr>
      <t xml:space="preserve">Direzione Generale Bilancio 
Servizio II
</t>
    </r>
    <r>
      <rPr>
        <b val="true"/>
        <sz val="8"/>
        <rFont val="Arial"/>
        <family val="2"/>
      </rPr>
      <t xml:space="preserve">Ufficio di Statistica         </t>
    </r>
    <r>
      <rPr>
        <sz val="8"/>
        <rFont val="Arial"/>
        <family val="2"/>
      </rPr>
      <t xml:space="preserve">                         </t>
    </r>
  </si>
  <si>
    <t xml:space="preserve">Rilevazione 2018</t>
  </si>
  <si>
    <t xml:space="preserve">MUSEI, MONUMENTI E AREE ARCHEOLOGICHE STATALI</t>
  </si>
  <si>
    <t xml:space="preserve">Tavola 6 - Visitatori e Introiti dei Musei, Monumenti ed Aree Archeologiche Statali per Regione - Confronto con anno precedente</t>
  </si>
  <si>
    <t xml:space="preserve">Confronto % 2018/2017</t>
  </si>
  <si>
    <t xml:space="preserve">REGIONE</t>
  </si>
  <si>
    <t xml:space="preserve">Paganti</t>
  </si>
  <si>
    <t xml:space="preserve">Non paganti</t>
  </si>
  <si>
    <t xml:space="preserve">Totale Visitatori</t>
  </si>
  <si>
    <t xml:space="preserve">Introiti Lordi* (Euro)</t>
  </si>
  <si>
    <t xml:space="preserve">Introiti Netti (Euro)</t>
  </si>
  <si>
    <t xml:space="preserve">Visitatori</t>
  </si>
  <si>
    <t xml:space="preserve">Introiti Lordi</t>
  </si>
  <si>
    <t xml:space="preserve">Introiti Netti </t>
  </si>
  <si>
    <t xml:space="preserve">ABRUZZO</t>
  </si>
  <si>
    <t xml:space="preserve">BASILICATA</t>
  </si>
  <si>
    <t xml:space="preserve">CALABRIA</t>
  </si>
  <si>
    <t xml:space="preserve">CAMPANIA</t>
  </si>
  <si>
    <t xml:space="preserve">EMILIA ROMAGNA</t>
  </si>
  <si>
    <t xml:space="preserve">FRIULI-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TOSCANA</t>
  </si>
  <si>
    <t xml:space="preserve">UMBRIA</t>
  </si>
  <si>
    <t xml:space="preserve">VENETO</t>
  </si>
  <si>
    <t xml:space="preserve">TOTALI</t>
  </si>
  <si>
    <t xml:space="preserve">N.B. Si segnala che, nel Parco di Capodimonte, ad ingresso gratuito, da gennaio 2018, è stato adottato, un nuovo metodo di rilevazione mediante il quale vengono contate le schede Sim dei visitatori attraverso il sistema satellitare della TIM, ciò ha fornito un maggior numero di affluenze rispetto a quello precedente, basato su una stima delle presenze.</t>
  </si>
  <si>
    <t xml:space="preserve">Periodo: Gennaio-Dicembre 2018/2017 - Confronto % per mese</t>
  </si>
  <si>
    <t xml:space="preserve">Mese</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st>
</file>

<file path=xl/styles.xml><?xml version="1.0" encoding="utf-8"?>
<styleSheet xmlns="http://schemas.openxmlformats.org/spreadsheetml/2006/main">
  <numFmts count="5">
    <numFmt numFmtId="164" formatCode="General"/>
    <numFmt numFmtId="165" formatCode="#,##0"/>
    <numFmt numFmtId="166" formatCode="#,##0.00"/>
    <numFmt numFmtId="167" formatCode="_-* #,##0_-;\-* #,##0_-;_-* \-_-;_-@_-"/>
    <numFmt numFmtId="168" formatCode="0.00%"/>
  </numFmts>
  <fonts count="8">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9"/>
      <name val="Arial"/>
      <family val="2"/>
    </font>
    <font>
      <sz val="8"/>
      <color rgb="FF000000"/>
      <name val="Arial"/>
      <family val="0"/>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thin"/>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6" fontId="4" fillId="0" borderId="12"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6" fontId="4" fillId="0" borderId="15" xfId="16" applyFont="true" applyBorder="true" applyAlignment="true" applyProtection="true">
      <alignment horizontal="right" vertical="bottom" textRotation="0" wrapText="false" indent="0" shrinkToFit="false"/>
      <protection locked="true" hidden="false"/>
    </xf>
    <xf numFmtId="166" fontId="4" fillId="0" borderId="16" xfId="16" applyFont="true" applyBorder="true" applyAlignment="true" applyProtection="true">
      <alignment horizontal="right" vertical="bottom"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true" hidden="false"/>
    </xf>
    <xf numFmtId="166" fontId="4" fillId="0" borderId="17"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19" xfId="16" applyFont="true" applyBorder="true" applyAlignment="true" applyProtection="true">
      <alignment horizontal="righ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6" fontId="4" fillId="0" borderId="20" xfId="16" applyFont="true" applyBorder="true" applyAlignment="true" applyProtection="true">
      <alignment horizontal="right" vertical="bottom" textRotation="0" wrapText="false" indent="0" shrinkToFit="false"/>
      <protection locked="true" hidden="false"/>
    </xf>
    <xf numFmtId="166" fontId="4" fillId="0" borderId="21" xfId="16" applyFont="true" applyBorder="true" applyAlignment="true" applyProtection="true">
      <alignment horizontal="right" vertical="bottom" textRotation="0" wrapText="false" indent="0" shrinkToFit="false"/>
      <protection locked="true" hidden="false"/>
    </xf>
    <xf numFmtId="166" fontId="4" fillId="0" borderId="19" xfId="16" applyFont="true" applyBorder="true" applyAlignment="true" applyProtection="true">
      <alignment horizontal="right" vertical="bottom" textRotation="0" wrapText="false" indent="0" shrinkToFit="false"/>
      <protection locked="true" hidden="false"/>
    </xf>
    <xf numFmtId="166" fontId="4" fillId="0" borderId="2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3" xfId="16" applyFont="true" applyBorder="true" applyAlignment="true" applyProtection="true">
      <alignment horizontal="right" vertical="bottom" textRotation="0" wrapText="false" indent="0" shrinkToFit="false"/>
      <protection locked="true" hidden="false"/>
    </xf>
    <xf numFmtId="165" fontId="5" fillId="0" borderId="4" xfId="16" applyFont="true" applyBorder="true" applyAlignment="true" applyProtection="true">
      <alignment horizontal="right" vertical="bottom" textRotation="0" wrapText="false" indent="0" shrinkToFit="fals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5" fillId="0" borderId="2" xfId="16" applyFont="true" applyBorder="true" applyAlignment="true" applyProtection="true">
      <alignment horizontal="right" vertical="bottom" textRotation="0" wrapText="false" indent="0" shrinkToFit="false"/>
      <protection locked="true" hidden="false"/>
    </xf>
    <xf numFmtId="166" fontId="5" fillId="0" borderId="3"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26</xdr:row>
      <xdr:rowOff>86040</xdr:rowOff>
    </xdr:from>
    <xdr:to>
      <xdr:col>13</xdr:col>
      <xdr:colOff>502920</xdr:colOff>
      <xdr:row>26</xdr:row>
      <xdr:rowOff>247680</xdr:rowOff>
    </xdr:to>
    <xdr:sp>
      <xdr:nvSpPr>
        <xdr:cNvPr id="0" name="Text Box 40"/>
        <xdr:cNvSpPr/>
      </xdr:nvSpPr>
      <xdr:spPr>
        <a:xfrm>
          <a:off x="50760" y="5963040"/>
          <a:ext cx="11095560" cy="161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l lordo dell'eventuale aggio spettante al Concessionario del servizio di biglietteria, ove present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720</xdr:colOff>
      <xdr:row>0</xdr:row>
      <xdr:rowOff>590400</xdr:rowOff>
    </xdr:to>
    <xdr:pic>
      <xdr:nvPicPr>
        <xdr:cNvPr id="1" name="Immagine 2" descr="C:\Users\Ventotene\AppData\Local\Microsoft\Windows\Temporary Internet Files\Content.Word\Logo-MiBACT-2019.jpg"/>
        <xdr:cNvPicPr/>
      </xdr:nvPicPr>
      <xdr:blipFill>
        <a:blip r:embed="rId1"/>
        <a:stretch/>
      </xdr:blipFill>
      <xdr:spPr>
        <a:xfrm>
          <a:off x="0" y="0"/>
          <a:ext cx="123840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1</xdr:row>
      <xdr:rowOff>123480</xdr:rowOff>
    </xdr:from>
    <xdr:to>
      <xdr:col>14</xdr:col>
      <xdr:colOff>720</xdr:colOff>
      <xdr:row>22</xdr:row>
      <xdr:rowOff>76680</xdr:rowOff>
    </xdr:to>
    <xdr:sp>
      <xdr:nvSpPr>
        <xdr:cNvPr id="2" name="Text Box 1"/>
        <xdr:cNvSpPr/>
      </xdr:nvSpPr>
      <xdr:spPr>
        <a:xfrm>
          <a:off x="30240" y="5057280"/>
          <a:ext cx="10924920" cy="15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l lordo dell'eventuale aggio spettante al Concessionario del servizio di biglietteria, ove present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191880</xdr:colOff>
      <xdr:row>0</xdr:row>
      <xdr:rowOff>571680</xdr:rowOff>
    </xdr:to>
    <xdr:pic>
      <xdr:nvPicPr>
        <xdr:cNvPr id="3" name="Immagine 2" descr="C:\Users\Ventotene\AppData\Local\Microsoft\Windows\Temporary Internet Files\Content.Word\Logo-MiBACT-2019.jpg"/>
        <xdr:cNvPicPr/>
      </xdr:nvPicPr>
      <xdr:blipFill>
        <a:blip r:embed="rId1"/>
        <a:stretch/>
      </xdr:blipFill>
      <xdr:spPr>
        <a:xfrm>
          <a:off x="0" y="0"/>
          <a:ext cx="121788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1.25" zeroHeight="false" outlineLevelRow="0" outlineLevelCol="0"/>
  <cols>
    <col collapsed="false" customWidth="true" hidden="false" outlineLevel="0" max="1" min="1" style="1" width="17.56"/>
    <col collapsed="false" customWidth="true" hidden="false" outlineLevel="0" max="4" min="2" style="2" width="11.7"/>
    <col collapsed="false" customWidth="true" hidden="false" outlineLevel="0" max="6" min="5" style="3" width="11.7"/>
    <col collapsed="false" customWidth="true" hidden="false" outlineLevel="0" max="9" min="7" style="2" width="11.7"/>
    <col collapsed="false" customWidth="true" hidden="false" outlineLevel="0" max="11" min="10" style="3" width="11.7"/>
    <col collapsed="false" customWidth="true" hidden="false" outlineLevel="0" max="12" min="12" style="3" width="8.14"/>
    <col collapsed="false" customWidth="true" hidden="false" outlineLevel="0" max="13" min="13" style="3" width="8.28"/>
    <col collapsed="false" customWidth="true" hidden="false" outlineLevel="0" max="14" min="14" style="3" width="7.42"/>
    <col collapsed="false" customWidth="false" hidden="false" outlineLevel="0" max="15" min="15" style="1" width="9.14"/>
    <col collapsed="false" customWidth="true" hidden="true" outlineLevel="0" max="16" min="16" style="1" width="9.06"/>
    <col collapsed="false" customWidth="false" hidden="false" outlineLevel="0" max="257" min="17" style="1" width="9.14"/>
  </cols>
  <sheetData>
    <row r="1" customFormat="false" ht="48" hidden="false" customHeight="true" outlineLevel="0" collapsed="false">
      <c r="B1" s="4" t="s">
        <v>0</v>
      </c>
      <c r="C1" s="4"/>
      <c r="D1" s="4"/>
      <c r="E1" s="4"/>
      <c r="F1" s="4"/>
      <c r="G1" s="4"/>
      <c r="H1" s="4"/>
      <c r="I1" s="4"/>
      <c r="J1" s="4"/>
      <c r="K1" s="4"/>
      <c r="L1" s="4"/>
      <c r="M1" s="4"/>
    </row>
    <row r="2" customFormat="false" ht="12" hidden="false" customHeight="false" outlineLevel="0" collapsed="false">
      <c r="A2" s="5"/>
      <c r="B2" s="6" t="s">
        <v>1</v>
      </c>
      <c r="C2" s="6"/>
      <c r="D2" s="6"/>
      <c r="E2" s="6"/>
      <c r="F2" s="6"/>
      <c r="G2" s="6"/>
      <c r="H2" s="6"/>
      <c r="I2" s="6"/>
      <c r="J2" s="6"/>
      <c r="K2" s="6"/>
      <c r="L2" s="6"/>
      <c r="M2" s="6"/>
      <c r="N2" s="7"/>
      <c r="O2" s="8"/>
    </row>
    <row r="3" customFormat="false" ht="6.75" hidden="false" customHeight="true" outlineLevel="0" collapsed="false">
      <c r="B3" s="6"/>
      <c r="C3" s="6"/>
      <c r="D3" s="6"/>
      <c r="E3" s="6"/>
      <c r="F3" s="6"/>
      <c r="G3" s="6"/>
      <c r="H3" s="6"/>
      <c r="I3" s="6"/>
      <c r="J3" s="6"/>
      <c r="K3" s="6"/>
      <c r="L3" s="6"/>
      <c r="M3" s="6"/>
      <c r="N3" s="7"/>
      <c r="O3" s="8"/>
    </row>
    <row r="4" customFormat="false" ht="17.25" hidden="false" customHeight="true" outlineLevel="0" collapsed="false">
      <c r="A4" s="9"/>
      <c r="B4" s="6" t="s">
        <v>2</v>
      </c>
      <c r="C4" s="6"/>
      <c r="D4" s="6"/>
      <c r="E4" s="6"/>
      <c r="F4" s="6"/>
      <c r="G4" s="6"/>
      <c r="H4" s="6"/>
      <c r="I4" s="6"/>
      <c r="J4" s="6"/>
      <c r="K4" s="6"/>
      <c r="L4" s="6"/>
      <c r="M4" s="6"/>
      <c r="N4" s="10"/>
    </row>
    <row r="5" customFormat="false" ht="11.25" hidden="false" customHeight="false" outlineLevel="0" collapsed="false">
      <c r="A5" s="11" t="s">
        <v>3</v>
      </c>
      <c r="B5" s="11"/>
      <c r="C5" s="11"/>
      <c r="D5" s="11"/>
      <c r="E5" s="11"/>
      <c r="F5" s="11"/>
      <c r="G5" s="11"/>
      <c r="H5" s="11"/>
      <c r="I5" s="11"/>
      <c r="J5" s="11"/>
      <c r="K5" s="11"/>
      <c r="L5" s="11"/>
      <c r="M5" s="11"/>
    </row>
    <row r="6" customFormat="false" ht="18.75" hidden="false" customHeight="true" outlineLevel="0" collapsed="false">
      <c r="A6" s="12"/>
      <c r="B6" s="13"/>
      <c r="C6" s="13"/>
      <c r="D6" s="13"/>
      <c r="E6" s="14"/>
      <c r="F6" s="14"/>
      <c r="G6" s="13"/>
      <c r="H6" s="13"/>
      <c r="I6" s="13"/>
      <c r="J6" s="14"/>
      <c r="K6" s="14"/>
      <c r="L6" s="14"/>
      <c r="M6" s="14"/>
    </row>
    <row r="7" customFormat="false" ht="28.5" hidden="false" customHeight="true" outlineLevel="0" collapsed="false">
      <c r="A7" s="9"/>
      <c r="B7" s="15" t="n">
        <v>2017</v>
      </c>
      <c r="C7" s="15"/>
      <c r="D7" s="15"/>
      <c r="E7" s="15"/>
      <c r="F7" s="15"/>
      <c r="G7" s="15" t="n">
        <v>2018</v>
      </c>
      <c r="H7" s="15"/>
      <c r="I7" s="15"/>
      <c r="J7" s="15"/>
      <c r="K7" s="15"/>
      <c r="L7" s="16" t="s">
        <v>4</v>
      </c>
      <c r="M7" s="16"/>
      <c r="N7" s="16"/>
    </row>
    <row r="8" customFormat="false" ht="39" hidden="false" customHeight="true" outlineLevel="0" collapsed="false">
      <c r="A8" s="15" t="s">
        <v>5</v>
      </c>
      <c r="B8" s="17" t="s">
        <v>6</v>
      </c>
      <c r="C8" s="18" t="s">
        <v>7</v>
      </c>
      <c r="D8" s="18" t="s">
        <v>8</v>
      </c>
      <c r="E8" s="19" t="s">
        <v>9</v>
      </c>
      <c r="F8" s="20" t="s">
        <v>10</v>
      </c>
      <c r="G8" s="17" t="s">
        <v>6</v>
      </c>
      <c r="H8" s="18" t="s">
        <v>7</v>
      </c>
      <c r="I8" s="18" t="s">
        <v>8</v>
      </c>
      <c r="J8" s="19" t="s">
        <v>9</v>
      </c>
      <c r="K8" s="20" t="s">
        <v>10</v>
      </c>
      <c r="L8" s="21" t="s">
        <v>11</v>
      </c>
      <c r="M8" s="22" t="s">
        <v>12</v>
      </c>
      <c r="N8" s="20" t="s">
        <v>13</v>
      </c>
    </row>
    <row r="9" s="30" customFormat="true" ht="13.5" hidden="false" customHeight="true" outlineLevel="0" collapsed="false">
      <c r="A9" s="23" t="s">
        <v>14</v>
      </c>
      <c r="B9" s="24" t="n">
        <v>31759</v>
      </c>
      <c r="C9" s="25" t="n">
        <v>91702</v>
      </c>
      <c r="D9" s="25" t="n">
        <v>123461</v>
      </c>
      <c r="E9" s="26" t="n">
        <v>118299</v>
      </c>
      <c r="F9" s="27" t="n">
        <v>118299</v>
      </c>
      <c r="G9" s="24" t="n">
        <v>41024</v>
      </c>
      <c r="H9" s="25" t="n">
        <v>112698</v>
      </c>
      <c r="I9" s="25" t="n">
        <v>153722</v>
      </c>
      <c r="J9" s="26" t="n">
        <v>146490</v>
      </c>
      <c r="K9" s="27" t="n">
        <v>146490</v>
      </c>
      <c r="L9" s="28" t="n">
        <v>24.5105741894201</v>
      </c>
      <c r="M9" s="26" t="n">
        <v>23.8302944234524</v>
      </c>
      <c r="N9" s="29" t="n">
        <v>23.8302944234524</v>
      </c>
    </row>
    <row r="10" s="30" customFormat="true" ht="15.75" hidden="false" customHeight="true" outlineLevel="0" collapsed="false">
      <c r="A10" s="31" t="s">
        <v>15</v>
      </c>
      <c r="B10" s="32" t="n">
        <v>76165</v>
      </c>
      <c r="C10" s="33" t="n">
        <v>174255</v>
      </c>
      <c r="D10" s="33" t="n">
        <v>250420</v>
      </c>
      <c r="E10" s="34" t="n">
        <v>197857.75</v>
      </c>
      <c r="F10" s="35" t="n">
        <v>197857.75</v>
      </c>
      <c r="G10" s="32" t="n">
        <v>82695</v>
      </c>
      <c r="H10" s="33" t="n">
        <v>179500</v>
      </c>
      <c r="I10" s="33" t="n">
        <v>262195</v>
      </c>
      <c r="J10" s="34" t="n">
        <v>219145.25</v>
      </c>
      <c r="K10" s="35" t="n">
        <v>219145.25</v>
      </c>
      <c r="L10" s="36" t="n">
        <v>4.70210047120837</v>
      </c>
      <c r="M10" s="34" t="n">
        <v>10.7589922557999</v>
      </c>
      <c r="N10" s="37" t="n">
        <v>10.7589922557999</v>
      </c>
    </row>
    <row r="11" s="30" customFormat="true" ht="15.75" hidden="false" customHeight="true" outlineLevel="0" collapsed="false">
      <c r="A11" s="31" t="s">
        <v>16</v>
      </c>
      <c r="B11" s="32" t="n">
        <v>165994</v>
      </c>
      <c r="C11" s="33" t="n">
        <v>323208</v>
      </c>
      <c r="D11" s="33" t="n">
        <v>489202</v>
      </c>
      <c r="E11" s="34" t="n">
        <v>922318.5</v>
      </c>
      <c r="F11" s="35" t="n">
        <v>786042.1725</v>
      </c>
      <c r="G11" s="32" t="n">
        <v>169454</v>
      </c>
      <c r="H11" s="33" t="n">
        <v>328778</v>
      </c>
      <c r="I11" s="33" t="n">
        <v>498232</v>
      </c>
      <c r="J11" s="34" t="n">
        <v>920820</v>
      </c>
      <c r="K11" s="35" t="n">
        <v>774048.225</v>
      </c>
      <c r="L11" s="36" t="n">
        <v>1.84586326302836</v>
      </c>
      <c r="M11" s="34" t="n">
        <v>-0.162470990227346</v>
      </c>
      <c r="N11" s="37" t="n">
        <v>-1.52586564940318</v>
      </c>
    </row>
    <row r="12" s="30" customFormat="true" ht="15.75" hidden="false" customHeight="true" outlineLevel="0" collapsed="false">
      <c r="A12" s="31" t="s">
        <v>17</v>
      </c>
      <c r="B12" s="32" t="n">
        <v>4835545</v>
      </c>
      <c r="C12" s="33" t="n">
        <v>3978546</v>
      </c>
      <c r="D12" s="33" t="n">
        <v>8814091</v>
      </c>
      <c r="E12" s="34" t="n">
        <v>45322835.41</v>
      </c>
      <c r="F12" s="35" t="n">
        <v>38804247.5308</v>
      </c>
      <c r="G12" s="32" t="n">
        <v>5049909</v>
      </c>
      <c r="H12" s="33" t="n">
        <v>6455049</v>
      </c>
      <c r="I12" s="33" t="n">
        <v>11504958</v>
      </c>
      <c r="J12" s="34" t="n">
        <v>58015681.185</v>
      </c>
      <c r="K12" s="35" t="n">
        <v>50940253.9566</v>
      </c>
      <c r="L12" s="36" t="n">
        <v>30.5291492906075</v>
      </c>
      <c r="M12" s="34" t="n">
        <v>28.005409767897</v>
      </c>
      <c r="N12" s="37" t="n">
        <v>31.2749433323435</v>
      </c>
    </row>
    <row r="13" s="30" customFormat="true" ht="15.75" hidden="false" customHeight="true" outlineLevel="0" collapsed="false">
      <c r="A13" s="31" t="s">
        <v>18</v>
      </c>
      <c r="B13" s="32" t="n">
        <v>565107</v>
      </c>
      <c r="C13" s="33" t="n">
        <v>533886</v>
      </c>
      <c r="D13" s="33" t="n">
        <v>1098993</v>
      </c>
      <c r="E13" s="34" t="n">
        <v>2602786</v>
      </c>
      <c r="F13" s="35" t="n">
        <v>1939313.897</v>
      </c>
      <c r="G13" s="32" t="n">
        <v>583925</v>
      </c>
      <c r="H13" s="33" t="n">
        <v>523182</v>
      </c>
      <c r="I13" s="33" t="n">
        <v>1107107</v>
      </c>
      <c r="J13" s="34" t="n">
        <v>2859961.6</v>
      </c>
      <c r="K13" s="35" t="n">
        <v>2086705.9785</v>
      </c>
      <c r="L13" s="36" t="n">
        <v>0.738312254946119</v>
      </c>
      <c r="M13" s="34" t="n">
        <v>9.88078159326199</v>
      </c>
      <c r="N13" s="37" t="n">
        <v>7.6002178774672</v>
      </c>
    </row>
    <row r="14" s="30" customFormat="true" ht="15.75" hidden="false" customHeight="true" outlineLevel="0" collapsed="false">
      <c r="A14" s="31" t="s">
        <v>19</v>
      </c>
      <c r="B14" s="32" t="n">
        <v>222074</v>
      </c>
      <c r="C14" s="33" t="n">
        <v>1059661</v>
      </c>
      <c r="D14" s="33" t="n">
        <v>1281735</v>
      </c>
      <c r="E14" s="34" t="n">
        <v>1765735</v>
      </c>
      <c r="F14" s="35" t="n">
        <v>1360919.64</v>
      </c>
      <c r="G14" s="32" t="n">
        <v>185935</v>
      </c>
      <c r="H14" s="33" t="n">
        <v>978178</v>
      </c>
      <c r="I14" s="33" t="n">
        <v>1164113</v>
      </c>
      <c r="J14" s="34" t="n">
        <v>1725868.5</v>
      </c>
      <c r="K14" s="35" t="n">
        <v>1299105.482</v>
      </c>
      <c r="L14" s="36" t="n">
        <v>-9.17677991160419</v>
      </c>
      <c r="M14" s="34" t="n">
        <v>-2.25778500171317</v>
      </c>
      <c r="N14" s="37" t="n">
        <v>-4.5420872903267</v>
      </c>
    </row>
    <row r="15" s="30" customFormat="true" ht="15.75" hidden="false" customHeight="true" outlineLevel="0" collapsed="false">
      <c r="A15" s="31" t="s">
        <v>20</v>
      </c>
      <c r="B15" s="32" t="n">
        <v>8388577</v>
      </c>
      <c r="C15" s="33" t="n">
        <v>14693210</v>
      </c>
      <c r="D15" s="33" t="n">
        <v>23081787</v>
      </c>
      <c r="E15" s="34" t="n">
        <v>75849708</v>
      </c>
      <c r="F15" s="35" t="n">
        <v>66138753.088</v>
      </c>
      <c r="G15" s="32" t="n">
        <v>8892469</v>
      </c>
      <c r="H15" s="33" t="n">
        <v>16114534</v>
      </c>
      <c r="I15" s="33" t="n">
        <v>25007003</v>
      </c>
      <c r="J15" s="34" t="n">
        <v>84317158.5</v>
      </c>
      <c r="K15" s="35" t="n">
        <v>73656423.568</v>
      </c>
      <c r="L15" s="36" t="n">
        <v>8.34084466683624</v>
      </c>
      <c r="M15" s="34" t="n">
        <v>11.163458269345</v>
      </c>
      <c r="N15" s="37" t="n">
        <v>11.3665137744546</v>
      </c>
    </row>
    <row r="16" s="30" customFormat="true" ht="15.75" hidden="false" customHeight="true" outlineLevel="0" collapsed="false">
      <c r="A16" s="31" t="s">
        <v>21</v>
      </c>
      <c r="B16" s="32" t="n">
        <v>105094</v>
      </c>
      <c r="C16" s="33" t="n">
        <v>153807</v>
      </c>
      <c r="D16" s="33" t="n">
        <v>258901</v>
      </c>
      <c r="E16" s="34" t="n">
        <v>433861.5</v>
      </c>
      <c r="F16" s="35" t="n">
        <v>278358.5</v>
      </c>
      <c r="G16" s="32" t="n">
        <v>106150</v>
      </c>
      <c r="H16" s="33" t="n">
        <v>186478</v>
      </c>
      <c r="I16" s="33" t="n">
        <v>292628</v>
      </c>
      <c r="J16" s="34" t="n">
        <v>463885.8</v>
      </c>
      <c r="K16" s="35" t="n">
        <v>312364.8</v>
      </c>
      <c r="L16" s="36" t="n">
        <v>13.0269871495282</v>
      </c>
      <c r="M16" s="34" t="n">
        <v>6.92024989541593</v>
      </c>
      <c r="N16" s="37" t="n">
        <v>12.2167277090515</v>
      </c>
    </row>
    <row r="17" s="30" customFormat="true" ht="15.75" hidden="false" customHeight="true" outlineLevel="0" collapsed="false">
      <c r="A17" s="31" t="s">
        <v>22</v>
      </c>
      <c r="B17" s="32" t="n">
        <v>1076488</v>
      </c>
      <c r="C17" s="33" t="n">
        <v>777077</v>
      </c>
      <c r="D17" s="33" t="n">
        <v>1853565</v>
      </c>
      <c r="E17" s="34" t="n">
        <v>9194753.9</v>
      </c>
      <c r="F17" s="35" t="n">
        <v>8136651.8128</v>
      </c>
      <c r="G17" s="32" t="n">
        <v>1054418</v>
      </c>
      <c r="H17" s="33" t="n">
        <v>865849</v>
      </c>
      <c r="I17" s="33" t="n">
        <v>1920267</v>
      </c>
      <c r="J17" s="34" t="n">
        <v>9503485.45</v>
      </c>
      <c r="K17" s="35" t="n">
        <v>8452702.0724</v>
      </c>
      <c r="L17" s="36" t="n">
        <v>3.59857895460909</v>
      </c>
      <c r="M17" s="34" t="n">
        <v>3.3576923684711</v>
      </c>
      <c r="N17" s="37" t="n">
        <v>3.88427902374797</v>
      </c>
    </row>
    <row r="18" s="30" customFormat="true" ht="15.75" hidden="false" customHeight="true" outlineLevel="0" collapsed="false">
      <c r="A18" s="31" t="s">
        <v>23</v>
      </c>
      <c r="B18" s="32" t="n">
        <v>246399</v>
      </c>
      <c r="C18" s="33" t="n">
        <v>250596</v>
      </c>
      <c r="D18" s="33" t="n">
        <v>496995</v>
      </c>
      <c r="E18" s="34" t="n">
        <v>1422302.25</v>
      </c>
      <c r="F18" s="35" t="n">
        <v>1234447.975</v>
      </c>
      <c r="G18" s="32" t="n">
        <v>268842</v>
      </c>
      <c r="H18" s="33" t="n">
        <v>280801</v>
      </c>
      <c r="I18" s="33" t="n">
        <v>549643</v>
      </c>
      <c r="J18" s="34" t="n">
        <v>1902582</v>
      </c>
      <c r="K18" s="35" t="n">
        <v>1647591.81</v>
      </c>
      <c r="L18" s="36" t="n">
        <v>10.5932655258101</v>
      </c>
      <c r="M18" s="34" t="n">
        <v>33.7677698252956</v>
      </c>
      <c r="N18" s="37" t="n">
        <v>33.4679017153396</v>
      </c>
      <c r="Q18" s="38"/>
    </row>
    <row r="19" s="30" customFormat="true" ht="15.75" hidden="false" customHeight="true" outlineLevel="0" collapsed="false">
      <c r="A19" s="39" t="s">
        <v>24</v>
      </c>
      <c r="B19" s="32" t="n">
        <v>28007</v>
      </c>
      <c r="C19" s="33" t="n">
        <v>51384</v>
      </c>
      <c r="D19" s="33" t="n">
        <v>79391</v>
      </c>
      <c r="E19" s="34" t="n">
        <v>75943</v>
      </c>
      <c r="F19" s="35" t="n">
        <v>75943</v>
      </c>
      <c r="G19" s="32" t="n">
        <v>29945</v>
      </c>
      <c r="H19" s="33" t="n">
        <v>53301</v>
      </c>
      <c r="I19" s="33" t="n">
        <v>83246</v>
      </c>
      <c r="J19" s="34" t="n">
        <v>92029</v>
      </c>
      <c r="K19" s="35" t="n">
        <v>92029</v>
      </c>
      <c r="L19" s="36" t="n">
        <v>4.85571412376718</v>
      </c>
      <c r="M19" s="34" t="n">
        <v>21.1816757304821</v>
      </c>
      <c r="N19" s="37" t="n">
        <v>21.1816757304821</v>
      </c>
    </row>
    <row r="20" s="30" customFormat="true" ht="15.75" hidden="false" customHeight="true" outlineLevel="0" collapsed="false">
      <c r="A20" s="31" t="s">
        <v>25</v>
      </c>
      <c r="B20" s="32" t="n">
        <v>1923802</v>
      </c>
      <c r="C20" s="33" t="n">
        <v>705710</v>
      </c>
      <c r="D20" s="33" t="n">
        <v>2629512</v>
      </c>
      <c r="E20" s="34" t="n">
        <v>13414330.03</v>
      </c>
      <c r="F20" s="35" t="n">
        <v>1619172</v>
      </c>
      <c r="G20" s="32" t="n">
        <v>1838791</v>
      </c>
      <c r="H20" s="33" t="n">
        <v>772897</v>
      </c>
      <c r="I20" s="33" t="n">
        <v>2611688</v>
      </c>
      <c r="J20" s="34" t="n">
        <v>13352880.96</v>
      </c>
      <c r="K20" s="35" t="n">
        <v>1877773.5</v>
      </c>
      <c r="L20" s="36" t="n">
        <v>-0.677844406110335</v>
      </c>
      <c r="M20" s="34" t="n">
        <v>-0.458085270472494</v>
      </c>
      <c r="N20" s="37" t="n">
        <v>15.9712186228517</v>
      </c>
    </row>
    <row r="21" s="30" customFormat="true" ht="15.75" hidden="false" customHeight="true" outlineLevel="0" collapsed="false">
      <c r="A21" s="31" t="s">
        <v>26</v>
      </c>
      <c r="B21" s="32" t="n">
        <v>257670</v>
      </c>
      <c r="C21" s="33" t="n">
        <v>493709</v>
      </c>
      <c r="D21" s="33" t="n">
        <v>751379</v>
      </c>
      <c r="E21" s="34" t="n">
        <v>1576480.5</v>
      </c>
      <c r="F21" s="35" t="n">
        <v>1151715.315</v>
      </c>
      <c r="G21" s="32" t="n">
        <v>291108</v>
      </c>
      <c r="H21" s="33" t="n">
        <v>504289</v>
      </c>
      <c r="I21" s="33" t="n">
        <v>795397</v>
      </c>
      <c r="J21" s="34" t="n">
        <v>1841963</v>
      </c>
      <c r="K21" s="35" t="n">
        <v>1344498.315</v>
      </c>
      <c r="L21" s="36" t="n">
        <v>5.85829521453221</v>
      </c>
      <c r="M21" s="34" t="n">
        <v>16.8402019561929</v>
      </c>
      <c r="N21" s="37" t="n">
        <v>16.7387719420923</v>
      </c>
    </row>
    <row r="22" s="30" customFormat="true" ht="15.75" hidden="false" customHeight="true" outlineLevel="0" collapsed="false">
      <c r="A22" s="39" t="s">
        <v>27</v>
      </c>
      <c r="B22" s="32" t="n">
        <v>284513</v>
      </c>
      <c r="C22" s="33" t="n">
        <v>275007</v>
      </c>
      <c r="D22" s="33" t="n">
        <v>559520</v>
      </c>
      <c r="E22" s="34" t="n">
        <v>1609809.5</v>
      </c>
      <c r="F22" s="35" t="n">
        <v>682556.5</v>
      </c>
      <c r="G22" s="32" t="n">
        <v>273506</v>
      </c>
      <c r="H22" s="33" t="n">
        <v>230225</v>
      </c>
      <c r="I22" s="33" t="n">
        <v>503731</v>
      </c>
      <c r="J22" s="34" t="n">
        <v>1569103.5</v>
      </c>
      <c r="K22" s="35" t="n">
        <v>695267</v>
      </c>
      <c r="L22" s="36" t="n">
        <v>-9.97086788676008</v>
      </c>
      <c r="M22" s="34" t="n">
        <v>-2.52862217548101</v>
      </c>
      <c r="N22" s="37" t="n">
        <v>1.86219016301215</v>
      </c>
    </row>
    <row r="23" s="30" customFormat="true" ht="15.75" hidden="false" customHeight="true" outlineLevel="0" collapsed="false">
      <c r="A23" s="31" t="s">
        <v>28</v>
      </c>
      <c r="B23" s="32" t="n">
        <v>4957263</v>
      </c>
      <c r="C23" s="33" t="n">
        <v>2102483</v>
      </c>
      <c r="D23" s="33" t="n">
        <v>7059746</v>
      </c>
      <c r="E23" s="34" t="n">
        <v>35472108.5</v>
      </c>
      <c r="F23" s="35" t="n">
        <v>30543040.975</v>
      </c>
      <c r="G23" s="32" t="n">
        <v>5222563</v>
      </c>
      <c r="H23" s="33" t="n">
        <v>2339394</v>
      </c>
      <c r="I23" s="33" t="n">
        <v>7561957</v>
      </c>
      <c r="J23" s="34" t="n">
        <v>48969049</v>
      </c>
      <c r="K23" s="35" t="n">
        <v>42138621.2375</v>
      </c>
      <c r="L23" s="36" t="n">
        <v>7.11372618788268</v>
      </c>
      <c r="M23" s="34" t="n">
        <v>38.0494452423092</v>
      </c>
      <c r="N23" s="37" t="n">
        <v>37.9647209064454</v>
      </c>
    </row>
    <row r="24" s="30" customFormat="true" ht="15.75" hidden="false" customHeight="true" outlineLevel="0" collapsed="false">
      <c r="A24" s="31" t="s">
        <v>29</v>
      </c>
      <c r="B24" s="32" t="n">
        <v>119772</v>
      </c>
      <c r="C24" s="33" t="n">
        <v>128434</v>
      </c>
      <c r="D24" s="33" t="n">
        <v>248206</v>
      </c>
      <c r="E24" s="34" t="n">
        <v>544629.4804</v>
      </c>
      <c r="F24" s="35" t="n">
        <v>452227.5869</v>
      </c>
      <c r="G24" s="32" t="n">
        <v>169281</v>
      </c>
      <c r="H24" s="33" t="n">
        <v>137821</v>
      </c>
      <c r="I24" s="33" t="n">
        <v>307102</v>
      </c>
      <c r="J24" s="34" t="n">
        <v>668290.3246</v>
      </c>
      <c r="K24" s="35" t="n">
        <v>575174.3621</v>
      </c>
      <c r="L24" s="36" t="n">
        <v>23.7286769860519</v>
      </c>
      <c r="M24" s="34" t="n">
        <v>22.7054995460727</v>
      </c>
      <c r="N24" s="37" t="n">
        <v>27.1869250708022</v>
      </c>
    </row>
    <row r="25" s="30" customFormat="true" ht="15.75" hidden="false" customHeight="true" outlineLevel="0" collapsed="false">
      <c r="A25" s="40" t="s">
        <v>30</v>
      </c>
      <c r="B25" s="41" t="n">
        <v>784475</v>
      </c>
      <c r="C25" s="42" t="n">
        <v>307937</v>
      </c>
      <c r="D25" s="42" t="n">
        <v>1092412</v>
      </c>
      <c r="E25" s="43" t="n">
        <v>3392006.7553</v>
      </c>
      <c r="F25" s="44" t="n">
        <v>2524759.0164</v>
      </c>
      <c r="G25" s="41" t="n">
        <v>723870</v>
      </c>
      <c r="H25" s="42" t="n">
        <v>266913</v>
      </c>
      <c r="I25" s="42" t="n">
        <v>990783</v>
      </c>
      <c r="J25" s="43" t="n">
        <v>3062704.8746</v>
      </c>
      <c r="K25" s="44" t="n">
        <v>2266469.4957</v>
      </c>
      <c r="L25" s="45" t="n">
        <v>-9.30317499258522</v>
      </c>
      <c r="M25" s="43" t="n">
        <v>-9.70817290341378</v>
      </c>
      <c r="N25" s="46" t="n">
        <v>-10.2302643152173</v>
      </c>
    </row>
    <row r="26" s="30" customFormat="true" ht="15.75" hidden="false" customHeight="true" outlineLevel="0" collapsed="false">
      <c r="A26" s="47" t="s">
        <v>31</v>
      </c>
      <c r="B26" s="48" t="n">
        <f aca="false">SUM($B$8:$B$25)</f>
        <v>24068704</v>
      </c>
      <c r="C26" s="49" t="n">
        <f aca="false">SUM($C$8:$C$25)</f>
        <v>26100612</v>
      </c>
      <c r="D26" s="49" t="n">
        <f aca="false">SUM($D$8:$D$25)</f>
        <v>50169316</v>
      </c>
      <c r="E26" s="50" t="n">
        <f aca="false">SUM($E$8:$E$25)</f>
        <v>193915765.0757</v>
      </c>
      <c r="F26" s="51" t="n">
        <f aca="false">SUM($F$8:$F$25)</f>
        <v>156044305.7594</v>
      </c>
      <c r="G26" s="48" t="n">
        <f aca="false">SUM($G$8:$G$25)</f>
        <v>24983885</v>
      </c>
      <c r="H26" s="49" t="n">
        <f aca="false">SUM($H$8:$H$25)</f>
        <v>30329887</v>
      </c>
      <c r="I26" s="49" t="n">
        <f aca="false">SUM($I$8:$I$25)</f>
        <v>55313772</v>
      </c>
      <c r="J26" s="50" t="n">
        <f aca="false">SUM($J$8:$J$25)</f>
        <v>229631098.9442</v>
      </c>
      <c r="K26" s="51" t="n">
        <f aca="false">SUM($K$7:$K$25)</f>
        <v>188524664.0528</v>
      </c>
      <c r="L26" s="52" t="n">
        <v>10.2541880379633</v>
      </c>
      <c r="M26" s="50" t="n">
        <v>18.4179630029346</v>
      </c>
      <c r="N26" s="51" t="n">
        <v>20.8148308490542</v>
      </c>
      <c r="Q26" s="38"/>
      <c r="R26" s="38"/>
      <c r="S26" s="38"/>
    </row>
    <row r="27" customFormat="false" ht="22.5" hidden="false" customHeight="true" outlineLevel="0" collapsed="false">
      <c r="A27" s="53"/>
      <c r="B27" s="54"/>
      <c r="C27" s="54"/>
      <c r="D27" s="54"/>
      <c r="E27" s="55"/>
      <c r="F27" s="55"/>
      <c r="G27" s="54"/>
      <c r="H27" s="54"/>
      <c r="I27" s="54"/>
      <c r="J27" s="55"/>
      <c r="K27" s="55"/>
      <c r="L27" s="56"/>
      <c r="M27" s="56"/>
      <c r="N27" s="56"/>
      <c r="Q27" s="57"/>
    </row>
    <row r="28" customFormat="false" ht="26.25" hidden="false" customHeight="true" outlineLevel="0" collapsed="false">
      <c r="A28" s="58" t="s">
        <v>32</v>
      </c>
      <c r="B28" s="58"/>
      <c r="C28" s="58"/>
      <c r="D28" s="58"/>
      <c r="E28" s="58"/>
      <c r="F28" s="58"/>
      <c r="G28" s="58"/>
      <c r="H28" s="58"/>
      <c r="I28" s="58"/>
      <c r="J28" s="58"/>
      <c r="K28" s="58"/>
      <c r="L28" s="58"/>
      <c r="M28" s="58"/>
      <c r="N28" s="58"/>
    </row>
    <row r="30" customFormat="false" ht="25.5" hidden="false" customHeight="true" outlineLevel="0" collapsed="false"/>
  </sheetData>
  <mergeCells count="9">
    <mergeCell ref="B1:M1"/>
    <mergeCell ref="B2:M2"/>
    <mergeCell ref="B3:M3"/>
    <mergeCell ref="B4:M4"/>
    <mergeCell ref="A5:M5"/>
    <mergeCell ref="B7:F7"/>
    <mergeCell ref="G7:K7"/>
    <mergeCell ref="L7:N7"/>
    <mergeCell ref="A28:N28"/>
  </mergeCells>
  <printOptions headings="false" gridLines="false" gridLinesSet="true" horizontalCentered="true" verticalCentered="false"/>
  <pageMargins left="0" right="0" top="0.354166666666667" bottom="0.354166666666667" header="0.157638888888889" footer="0.354166666666667"/>
  <pageSetup paperSize="9" scale="90" fitToWidth="1" fitToHeight="1" pageOrder="downThenOver" orientation="landscape" blackAndWhite="false" draft="false" cellComments="none" horizontalDpi="300" verticalDpi="300" copies="1"/>
  <headerFooter differentFirst="false" differentOddEven="false">
    <oddHeader>&amp;R05/12/2019</oddHeader>
    <oddFooter>&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1" width="14.56"/>
    <col collapsed="false" customWidth="true" hidden="false" outlineLevel="0" max="4" min="2" style="2" width="11.7"/>
    <col collapsed="false" customWidth="true" hidden="false" outlineLevel="0" max="6" min="5" style="3" width="11.7"/>
    <col collapsed="false" customWidth="true" hidden="false" outlineLevel="0" max="9" min="7" style="2" width="11.7"/>
    <col collapsed="false" customWidth="true" hidden="false" outlineLevel="0" max="11" min="10" style="3" width="11.7"/>
    <col collapsed="false" customWidth="true" hidden="false" outlineLevel="0" max="12" min="12" style="3" width="8.14"/>
    <col collapsed="false" customWidth="true" hidden="false" outlineLevel="0" max="13" min="13" style="3" width="8.28"/>
    <col collapsed="false" customWidth="true" hidden="false" outlineLevel="0" max="14" min="14" style="3" width="7.42"/>
    <col collapsed="false" customWidth="false" hidden="false" outlineLevel="0" max="15" min="15" style="1" width="9.14"/>
    <col collapsed="false" customWidth="true" hidden="true" outlineLevel="0" max="16" min="16" style="1" width="9.06"/>
    <col collapsed="false" customWidth="false" hidden="false" outlineLevel="0" max="257" min="17" style="1" width="9.14"/>
  </cols>
  <sheetData>
    <row r="1" customFormat="false" ht="48" hidden="false" customHeight="true" outlineLevel="0" collapsed="false">
      <c r="B1" s="4" t="s">
        <v>0</v>
      </c>
      <c r="C1" s="4"/>
      <c r="D1" s="4"/>
      <c r="E1" s="4"/>
      <c r="F1" s="4"/>
      <c r="G1" s="4"/>
      <c r="H1" s="4"/>
      <c r="I1" s="4"/>
      <c r="J1" s="4"/>
      <c r="K1" s="4"/>
      <c r="L1" s="4"/>
      <c r="M1" s="4"/>
    </row>
    <row r="2" customFormat="false" ht="12" hidden="false" customHeight="false" outlineLevel="0" collapsed="false">
      <c r="A2" s="5"/>
      <c r="B2" s="6" t="s">
        <v>1</v>
      </c>
      <c r="C2" s="6"/>
      <c r="D2" s="6"/>
      <c r="E2" s="6"/>
      <c r="F2" s="6"/>
      <c r="G2" s="6"/>
      <c r="H2" s="6"/>
      <c r="I2" s="6"/>
      <c r="J2" s="6"/>
      <c r="K2" s="6"/>
      <c r="L2" s="6"/>
      <c r="M2" s="6"/>
      <c r="N2" s="7"/>
      <c r="O2" s="8"/>
    </row>
    <row r="3" customFormat="false" ht="11.25" hidden="false" customHeight="false" outlineLevel="0" collapsed="false">
      <c r="B3" s="6"/>
      <c r="C3" s="6"/>
      <c r="D3" s="6"/>
      <c r="E3" s="6"/>
      <c r="F3" s="6"/>
      <c r="G3" s="6"/>
      <c r="H3" s="6"/>
      <c r="I3" s="6"/>
      <c r="J3" s="6"/>
      <c r="K3" s="6"/>
      <c r="L3" s="6"/>
      <c r="M3" s="6"/>
      <c r="N3" s="7"/>
      <c r="O3" s="8"/>
    </row>
    <row r="4" customFormat="false" ht="17.25" hidden="false" customHeight="true" outlineLevel="0" collapsed="false">
      <c r="A4" s="9"/>
      <c r="B4" s="6" t="s">
        <v>2</v>
      </c>
      <c r="C4" s="6"/>
      <c r="D4" s="6"/>
      <c r="E4" s="6"/>
      <c r="F4" s="6"/>
      <c r="G4" s="6"/>
      <c r="H4" s="6"/>
      <c r="I4" s="6"/>
      <c r="J4" s="6"/>
      <c r="K4" s="6"/>
      <c r="L4" s="6"/>
      <c r="M4" s="6"/>
      <c r="N4" s="10"/>
    </row>
    <row r="5" customFormat="false" ht="11.25" hidden="false" customHeight="false" outlineLevel="0" collapsed="false">
      <c r="A5" s="11" t="s">
        <v>33</v>
      </c>
      <c r="B5" s="11"/>
      <c r="C5" s="11"/>
      <c r="D5" s="11"/>
      <c r="E5" s="11"/>
      <c r="F5" s="11"/>
      <c r="G5" s="11"/>
      <c r="H5" s="11"/>
      <c r="I5" s="11"/>
      <c r="J5" s="11"/>
      <c r="K5" s="11"/>
      <c r="L5" s="11"/>
      <c r="M5" s="11"/>
    </row>
    <row r="6" customFormat="false" ht="18.75" hidden="false" customHeight="true" outlineLevel="0" collapsed="false">
      <c r="A6" s="12"/>
      <c r="B6" s="13"/>
      <c r="C6" s="13"/>
      <c r="D6" s="13"/>
      <c r="E6" s="14"/>
      <c r="F6" s="14"/>
      <c r="G6" s="13"/>
      <c r="H6" s="13"/>
      <c r="I6" s="13"/>
      <c r="J6" s="14"/>
      <c r="K6" s="14"/>
      <c r="L6" s="14"/>
      <c r="M6" s="14"/>
    </row>
    <row r="7" customFormat="false" ht="28.5" hidden="false" customHeight="true" outlineLevel="0" collapsed="false">
      <c r="A7" s="9"/>
      <c r="B7" s="15" t="n">
        <v>2017</v>
      </c>
      <c r="C7" s="15"/>
      <c r="D7" s="15"/>
      <c r="E7" s="15"/>
      <c r="F7" s="15"/>
      <c r="G7" s="15" t="n">
        <v>2018</v>
      </c>
      <c r="H7" s="15"/>
      <c r="I7" s="15"/>
      <c r="J7" s="15"/>
      <c r="K7" s="15"/>
      <c r="L7" s="16" t="s">
        <v>4</v>
      </c>
      <c r="M7" s="16"/>
      <c r="N7" s="16"/>
    </row>
    <row r="8" customFormat="false" ht="39" hidden="false" customHeight="true" outlineLevel="0" collapsed="false">
      <c r="A8" s="15" t="s">
        <v>34</v>
      </c>
      <c r="B8" s="17" t="s">
        <v>6</v>
      </c>
      <c r="C8" s="18" t="s">
        <v>7</v>
      </c>
      <c r="D8" s="18" t="s">
        <v>8</v>
      </c>
      <c r="E8" s="19" t="s">
        <v>9</v>
      </c>
      <c r="F8" s="20" t="s">
        <v>10</v>
      </c>
      <c r="G8" s="17" t="s">
        <v>6</v>
      </c>
      <c r="H8" s="18" t="s">
        <v>7</v>
      </c>
      <c r="I8" s="18" t="s">
        <v>8</v>
      </c>
      <c r="J8" s="19" t="s">
        <v>9</v>
      </c>
      <c r="K8" s="20" t="s">
        <v>10</v>
      </c>
      <c r="L8" s="21" t="s">
        <v>11</v>
      </c>
      <c r="M8" s="22" t="s">
        <v>12</v>
      </c>
      <c r="N8" s="20" t="s">
        <v>13</v>
      </c>
    </row>
    <row r="9" s="30" customFormat="true" ht="13.5" hidden="false" customHeight="true" outlineLevel="0" collapsed="false">
      <c r="A9" s="23" t="s">
        <v>35</v>
      </c>
      <c r="B9" s="24" t="n">
        <v>1085873</v>
      </c>
      <c r="C9" s="25" t="n">
        <v>865982</v>
      </c>
      <c r="D9" s="25" t="n">
        <v>1951855</v>
      </c>
      <c r="E9" s="26" t="n">
        <v>8931640.324</v>
      </c>
      <c r="F9" s="27" t="n">
        <v>6892329.5803</v>
      </c>
      <c r="G9" s="24" t="n">
        <v>1161928</v>
      </c>
      <c r="H9" s="25" t="n">
        <v>1406964</v>
      </c>
      <c r="I9" s="25" t="n">
        <v>2568892</v>
      </c>
      <c r="J9" s="26" t="n">
        <v>9918650.1231</v>
      </c>
      <c r="K9" s="27" t="n">
        <v>7789449.3314</v>
      </c>
      <c r="L9" s="28" t="n">
        <v>31.612850339805</v>
      </c>
      <c r="M9" s="26" t="n">
        <v>11.050711440404</v>
      </c>
      <c r="N9" s="29" t="n">
        <v>13.0162050529939</v>
      </c>
    </row>
    <row r="10" s="30" customFormat="true" ht="15.75" hidden="false" customHeight="true" outlineLevel="0" collapsed="false">
      <c r="A10" s="31" t="s">
        <v>36</v>
      </c>
      <c r="B10" s="32" t="n">
        <v>1058108</v>
      </c>
      <c r="C10" s="33" t="n">
        <v>1492338</v>
      </c>
      <c r="D10" s="33" t="n">
        <v>2550446</v>
      </c>
      <c r="E10" s="34" t="n">
        <v>8651075.2235</v>
      </c>
      <c r="F10" s="35" t="n">
        <v>6934753.1876</v>
      </c>
      <c r="G10" s="32" t="n">
        <v>1160184</v>
      </c>
      <c r="H10" s="33" t="n">
        <v>1961627</v>
      </c>
      <c r="I10" s="33" t="n">
        <v>3121811</v>
      </c>
      <c r="J10" s="34" t="n">
        <v>9995516.4083</v>
      </c>
      <c r="K10" s="35" t="n">
        <v>8178832.2869</v>
      </c>
      <c r="L10" s="36" t="n">
        <v>22.4025523379048</v>
      </c>
      <c r="M10" s="34" t="n">
        <v>15.540740891351</v>
      </c>
      <c r="N10" s="37" t="n">
        <v>17.9397747208153</v>
      </c>
    </row>
    <row r="11" s="30" customFormat="true" ht="15.75" hidden="false" customHeight="true" outlineLevel="0" collapsed="false">
      <c r="A11" s="31" t="s">
        <v>37</v>
      </c>
      <c r="B11" s="32" t="n">
        <v>1475657</v>
      </c>
      <c r="C11" s="33" t="n">
        <v>2404549</v>
      </c>
      <c r="D11" s="33" t="n">
        <v>3880206</v>
      </c>
      <c r="E11" s="34" t="n">
        <v>12020681.6285</v>
      </c>
      <c r="F11" s="35" t="n">
        <v>9723735.0514</v>
      </c>
      <c r="G11" s="32" t="n">
        <v>1879501</v>
      </c>
      <c r="H11" s="33" t="n">
        <v>2867721</v>
      </c>
      <c r="I11" s="33" t="n">
        <v>4747222</v>
      </c>
      <c r="J11" s="34" t="n">
        <v>17157000.6498</v>
      </c>
      <c r="K11" s="35" t="n">
        <v>14046464.797</v>
      </c>
      <c r="L11" s="36" t="n">
        <v>22.3445868595636</v>
      </c>
      <c r="M11" s="34" t="n">
        <v>42.729016373932</v>
      </c>
      <c r="N11" s="37" t="n">
        <v>44.4554455952358</v>
      </c>
    </row>
    <row r="12" s="30" customFormat="true" ht="15.75" hidden="false" customHeight="true" outlineLevel="0" collapsed="false">
      <c r="A12" s="31" t="s">
        <v>38</v>
      </c>
      <c r="B12" s="32" t="n">
        <v>2742500</v>
      </c>
      <c r="C12" s="33" t="n">
        <v>3448201</v>
      </c>
      <c r="D12" s="33" t="n">
        <v>6190701</v>
      </c>
      <c r="E12" s="34" t="n">
        <v>21276640.2792</v>
      </c>
      <c r="F12" s="35" t="n">
        <v>16485575.5846</v>
      </c>
      <c r="G12" s="32" t="n">
        <v>2629697</v>
      </c>
      <c r="H12" s="33" t="n">
        <v>3737525</v>
      </c>
      <c r="I12" s="33" t="n">
        <v>6367222</v>
      </c>
      <c r="J12" s="34" t="n">
        <v>23494553.882</v>
      </c>
      <c r="K12" s="35" t="n">
        <v>18777578.2553</v>
      </c>
      <c r="L12" s="36" t="n">
        <v>2.85138952761569</v>
      </c>
      <c r="M12" s="34" t="n">
        <v>10.4241721140919</v>
      </c>
      <c r="N12" s="37" t="n">
        <v>13.9030794462589</v>
      </c>
    </row>
    <row r="13" s="30" customFormat="true" ht="15.75" hidden="false" customHeight="true" outlineLevel="0" collapsed="false">
      <c r="A13" s="31" t="s">
        <v>39</v>
      </c>
      <c r="B13" s="32" t="n">
        <v>2574607</v>
      </c>
      <c r="C13" s="33" t="n">
        <v>3107389</v>
      </c>
      <c r="D13" s="33" t="n">
        <v>5681996</v>
      </c>
      <c r="E13" s="34" t="n">
        <v>20553083.9914</v>
      </c>
      <c r="F13" s="35" t="n">
        <v>16583014.9752</v>
      </c>
      <c r="G13" s="32" t="n">
        <v>2710206</v>
      </c>
      <c r="H13" s="33" t="n">
        <v>3478564</v>
      </c>
      <c r="I13" s="33" t="n">
        <v>6188770</v>
      </c>
      <c r="J13" s="34" t="n">
        <v>25182249.7941</v>
      </c>
      <c r="K13" s="35" t="n">
        <v>20795194.2681</v>
      </c>
      <c r="L13" s="36" t="n">
        <v>8.91894327275134</v>
      </c>
      <c r="M13" s="34" t="n">
        <v>22.5229741903306</v>
      </c>
      <c r="N13" s="37" t="n">
        <v>25.4005637647879</v>
      </c>
    </row>
    <row r="14" s="30" customFormat="true" ht="15.75" hidden="false" customHeight="true" outlineLevel="0" collapsed="false">
      <c r="A14" s="31" t="s">
        <v>40</v>
      </c>
      <c r="B14" s="32" t="n">
        <v>2338897</v>
      </c>
      <c r="C14" s="33" t="n">
        <v>2224249</v>
      </c>
      <c r="D14" s="33" t="n">
        <v>4563146</v>
      </c>
      <c r="E14" s="34" t="n">
        <v>19125161.1602</v>
      </c>
      <c r="F14" s="35" t="n">
        <v>15682028.9061</v>
      </c>
      <c r="G14" s="32" t="n">
        <v>2597277</v>
      </c>
      <c r="H14" s="33" t="n">
        <v>2581010</v>
      </c>
      <c r="I14" s="33" t="n">
        <v>5178287</v>
      </c>
      <c r="J14" s="34" t="n">
        <v>24733108.9462</v>
      </c>
      <c r="K14" s="35" t="n">
        <v>20756974.5206</v>
      </c>
      <c r="L14" s="36" t="n">
        <v>13.4806337557466</v>
      </c>
      <c r="M14" s="34" t="n">
        <v>29.3223557125903</v>
      </c>
      <c r="N14" s="37" t="n">
        <v>32.3615371766465</v>
      </c>
      <c r="Q14" s="38"/>
      <c r="R14" s="38"/>
      <c r="S14" s="38"/>
    </row>
    <row r="15" s="30" customFormat="true" ht="15.75" hidden="false" customHeight="true" outlineLevel="0" collapsed="false">
      <c r="A15" s="31" t="s">
        <v>41</v>
      </c>
      <c r="B15" s="32" t="n">
        <v>2370934</v>
      </c>
      <c r="C15" s="33" t="n">
        <v>2358356</v>
      </c>
      <c r="D15" s="33" t="n">
        <v>4729290</v>
      </c>
      <c r="E15" s="34" t="n">
        <v>19279144.0924</v>
      </c>
      <c r="F15" s="35" t="n">
        <v>15865672.8656</v>
      </c>
      <c r="G15" s="32" t="n">
        <v>2374419</v>
      </c>
      <c r="H15" s="33" t="n">
        <v>2584386</v>
      </c>
      <c r="I15" s="33" t="n">
        <v>4958805</v>
      </c>
      <c r="J15" s="34" t="n">
        <v>22317319.5692</v>
      </c>
      <c r="K15" s="35" t="n">
        <v>18683773.7616</v>
      </c>
      <c r="L15" s="36" t="n">
        <v>4.85305405251105</v>
      </c>
      <c r="M15" s="34" t="n">
        <v>15.7588711523645</v>
      </c>
      <c r="N15" s="37" t="n">
        <v>17.7622526310259</v>
      </c>
    </row>
    <row r="16" s="30" customFormat="true" ht="15.75" hidden="false" customHeight="true" outlineLevel="0" collapsed="false">
      <c r="A16" s="31" t="s">
        <v>42</v>
      </c>
      <c r="B16" s="32" t="n">
        <v>2752839</v>
      </c>
      <c r="C16" s="33" t="n">
        <v>2493561</v>
      </c>
      <c r="D16" s="33" t="n">
        <v>5246400</v>
      </c>
      <c r="E16" s="34" t="n">
        <v>21401944.0438</v>
      </c>
      <c r="F16" s="35" t="n">
        <v>17088962.9496</v>
      </c>
      <c r="G16" s="32" t="n">
        <v>2790269</v>
      </c>
      <c r="H16" s="33" t="n">
        <v>2745101</v>
      </c>
      <c r="I16" s="33" t="n">
        <v>5535370</v>
      </c>
      <c r="J16" s="34" t="n">
        <v>25243443.3501</v>
      </c>
      <c r="K16" s="35" t="n">
        <v>20744394.5886</v>
      </c>
      <c r="L16" s="36" t="n">
        <v>5.50796736810003</v>
      </c>
      <c r="M16" s="34" t="n">
        <v>17.9493007665014</v>
      </c>
      <c r="N16" s="37" t="n">
        <v>21.3905995921511</v>
      </c>
    </row>
    <row r="17" s="30" customFormat="true" ht="15.75" hidden="false" customHeight="true" outlineLevel="0" collapsed="false">
      <c r="A17" s="31" t="s">
        <v>43</v>
      </c>
      <c r="B17" s="32" t="n">
        <v>2583182</v>
      </c>
      <c r="C17" s="33" t="n">
        <v>2160284</v>
      </c>
      <c r="D17" s="33" t="n">
        <v>4743466</v>
      </c>
      <c r="E17" s="34" t="n">
        <v>21017129.349</v>
      </c>
      <c r="F17" s="35" t="n">
        <v>17363874.765</v>
      </c>
      <c r="G17" s="32" t="n">
        <v>2630880</v>
      </c>
      <c r="H17" s="33" t="n">
        <v>2534788</v>
      </c>
      <c r="I17" s="33" t="n">
        <v>5165668</v>
      </c>
      <c r="J17" s="34" t="n">
        <v>24743884.7069</v>
      </c>
      <c r="K17" s="35" t="n">
        <v>20555960.8483</v>
      </c>
      <c r="L17" s="36" t="n">
        <v>8.9007067827618</v>
      </c>
      <c r="M17" s="34" t="n">
        <v>17.7319903970488</v>
      </c>
      <c r="N17" s="37" t="n">
        <v>18.3834894371285</v>
      </c>
    </row>
    <row r="18" s="30" customFormat="true" ht="15.75" hidden="false" customHeight="true" outlineLevel="0" collapsed="false">
      <c r="A18" s="31" t="s">
        <v>44</v>
      </c>
      <c r="B18" s="32" t="n">
        <v>2404106</v>
      </c>
      <c r="C18" s="33" t="n">
        <v>2463268</v>
      </c>
      <c r="D18" s="33" t="n">
        <v>4867374</v>
      </c>
      <c r="E18" s="34" t="n">
        <v>19867541.7779</v>
      </c>
      <c r="F18" s="35" t="n">
        <v>16066449.7268</v>
      </c>
      <c r="G18" s="32" t="n">
        <v>2303018</v>
      </c>
      <c r="H18" s="33" t="n">
        <v>2791734</v>
      </c>
      <c r="I18" s="33" t="n">
        <v>5094752</v>
      </c>
      <c r="J18" s="34" t="n">
        <v>22019638.7767</v>
      </c>
      <c r="K18" s="35" t="n">
        <v>18320693.1329</v>
      </c>
      <c r="L18" s="36" t="n">
        <v>4.67147172171278</v>
      </c>
      <c r="M18" s="34" t="n">
        <v>10.8322258629597</v>
      </c>
      <c r="N18" s="37" t="n">
        <v>14.0307500688205</v>
      </c>
      <c r="Q18" s="38"/>
    </row>
    <row r="19" s="30" customFormat="true" ht="15.75" hidden="false" customHeight="true" outlineLevel="0" collapsed="false">
      <c r="A19" s="39" t="s">
        <v>45</v>
      </c>
      <c r="B19" s="32" t="n">
        <v>1302995</v>
      </c>
      <c r="C19" s="33" t="n">
        <v>1562636</v>
      </c>
      <c r="D19" s="33" t="n">
        <v>2865631</v>
      </c>
      <c r="E19" s="34" t="n">
        <v>11026289.5965</v>
      </c>
      <c r="F19" s="35" t="n">
        <v>8851905.5737</v>
      </c>
      <c r="G19" s="32" t="n">
        <v>1379802</v>
      </c>
      <c r="H19" s="33" t="n">
        <v>1764900</v>
      </c>
      <c r="I19" s="33" t="n">
        <v>3144702</v>
      </c>
      <c r="J19" s="34" t="n">
        <v>12597144.5086</v>
      </c>
      <c r="K19" s="35" t="n">
        <v>10134661.942</v>
      </c>
      <c r="L19" s="36" t="n">
        <v>9.73855321916883</v>
      </c>
      <c r="M19" s="34" t="n">
        <v>14.2464507063067</v>
      </c>
      <c r="N19" s="37" t="n">
        <v>14.4913019871248</v>
      </c>
    </row>
    <row r="20" s="30" customFormat="true" ht="15.75" hidden="false" customHeight="true" outlineLevel="0" collapsed="false">
      <c r="A20" s="40" t="s">
        <v>46</v>
      </c>
      <c r="B20" s="41" t="n">
        <v>1379006</v>
      </c>
      <c r="C20" s="42" t="n">
        <v>1519799</v>
      </c>
      <c r="D20" s="42" t="n">
        <v>2898805</v>
      </c>
      <c r="E20" s="43" t="n">
        <v>10765433.6093</v>
      </c>
      <c r="F20" s="44" t="n">
        <v>8506002.5935</v>
      </c>
      <c r="G20" s="41" t="n">
        <v>1366704</v>
      </c>
      <c r="H20" s="42" t="n">
        <v>1875567</v>
      </c>
      <c r="I20" s="42" t="n">
        <v>3242271</v>
      </c>
      <c r="J20" s="43" t="n">
        <v>12228588.2292</v>
      </c>
      <c r="K20" s="44" t="n">
        <v>9740686.3201</v>
      </c>
      <c r="L20" s="45" t="n">
        <v>11.8485375870402</v>
      </c>
      <c r="M20" s="43" t="n">
        <v>13.5912279337826</v>
      </c>
      <c r="N20" s="46" t="n">
        <v>14.5154402791213</v>
      </c>
    </row>
    <row r="21" s="30" customFormat="true" ht="15.75" hidden="false" customHeight="true" outlineLevel="0" collapsed="false">
      <c r="A21" s="47" t="s">
        <v>31</v>
      </c>
      <c r="B21" s="48" t="n">
        <f aca="false">SUM($B$8:$B$20)</f>
        <v>24068704</v>
      </c>
      <c r="C21" s="49" t="n">
        <f aca="false">SUM($C$8:$C$20)</f>
        <v>26100612</v>
      </c>
      <c r="D21" s="49" t="n">
        <f aca="false">SUM($D$8:$D$20)</f>
        <v>50169316</v>
      </c>
      <c r="E21" s="50" t="n">
        <f aca="false">SUM($E$8:$E$20)</f>
        <v>193915765.0757</v>
      </c>
      <c r="F21" s="51" t="n">
        <f aca="false">SUM($F$8:$F$20)</f>
        <v>156044305.7594</v>
      </c>
      <c r="G21" s="48" t="n">
        <f aca="false">SUM($G$8:$G$20)</f>
        <v>24983885</v>
      </c>
      <c r="H21" s="49" t="n">
        <f aca="false">SUM($H$8:$H$20)</f>
        <v>30329887</v>
      </c>
      <c r="I21" s="49" t="n">
        <f aca="false">SUM($I$8:$I$20)</f>
        <v>55313772</v>
      </c>
      <c r="J21" s="50" t="n">
        <f aca="false">SUM($J$8:$J$20)</f>
        <v>229631098.9442</v>
      </c>
      <c r="K21" s="51" t="n">
        <f aca="false">SUM($K$7:$K$20)</f>
        <v>188524664.0528</v>
      </c>
      <c r="L21" s="52" t="n">
        <v>10.2541880379633</v>
      </c>
      <c r="M21" s="50" t="n">
        <v>18.4179630029346</v>
      </c>
      <c r="N21" s="51" t="n">
        <v>20.8148308490542</v>
      </c>
      <c r="Q21" s="38"/>
      <c r="R21" s="38"/>
      <c r="S21" s="38"/>
    </row>
    <row r="22" s="30" customFormat="true" ht="15.75" hidden="false" customHeight="true" outlineLevel="0" collapsed="false">
      <c r="A22" s="59"/>
      <c r="B22" s="60"/>
      <c r="C22" s="60"/>
      <c r="D22" s="60"/>
      <c r="E22" s="61"/>
      <c r="F22" s="61"/>
      <c r="G22" s="60"/>
      <c r="H22" s="60"/>
      <c r="I22" s="60"/>
      <c r="J22" s="61"/>
      <c r="K22" s="61"/>
      <c r="L22" s="61"/>
      <c r="M22" s="61"/>
      <c r="N22" s="61"/>
    </row>
    <row r="23" s="30" customFormat="true" ht="15.75" hidden="false" customHeight="true" outlineLevel="0" collapsed="false">
      <c r="A23" s="58"/>
      <c r="B23" s="60"/>
      <c r="C23" s="60"/>
      <c r="D23" s="60"/>
      <c r="E23" s="61"/>
      <c r="F23" s="61"/>
      <c r="G23" s="60"/>
      <c r="H23" s="60"/>
      <c r="I23" s="60"/>
      <c r="J23" s="61"/>
      <c r="K23" s="61"/>
      <c r="L23" s="61"/>
      <c r="M23" s="61"/>
      <c r="N23" s="61"/>
    </row>
    <row r="24" s="30" customFormat="true" ht="26.25" hidden="false" customHeight="true" outlineLevel="0" collapsed="false">
      <c r="A24" s="58" t="s">
        <v>32</v>
      </c>
      <c r="B24" s="58"/>
      <c r="C24" s="58"/>
      <c r="D24" s="58"/>
      <c r="E24" s="58"/>
      <c r="F24" s="58"/>
      <c r="G24" s="58"/>
      <c r="H24" s="58"/>
      <c r="I24" s="58"/>
      <c r="J24" s="58"/>
      <c r="K24" s="58"/>
      <c r="L24" s="58"/>
      <c r="M24" s="58"/>
      <c r="N24" s="58"/>
    </row>
    <row r="25" s="30" customFormat="true" ht="15.75" hidden="false" customHeight="true" outlineLevel="0" collapsed="false">
      <c r="B25" s="60"/>
      <c r="C25" s="60"/>
      <c r="D25" s="60"/>
      <c r="E25" s="61"/>
      <c r="F25" s="61"/>
      <c r="G25" s="60"/>
      <c r="H25" s="60"/>
      <c r="I25" s="60"/>
      <c r="J25" s="61"/>
      <c r="K25" s="61"/>
      <c r="L25" s="61"/>
      <c r="M25" s="61"/>
      <c r="N25" s="61"/>
    </row>
    <row r="26" s="30" customFormat="true" ht="15.75" hidden="false" customHeight="true" outlineLevel="0" collapsed="false">
      <c r="A26" s="62"/>
      <c r="B26" s="63"/>
      <c r="C26" s="63"/>
      <c r="D26" s="63"/>
      <c r="E26" s="64"/>
      <c r="F26" s="64"/>
      <c r="G26" s="63"/>
      <c r="H26" s="63"/>
      <c r="I26" s="63"/>
      <c r="J26" s="64"/>
      <c r="K26" s="64"/>
      <c r="L26" s="64"/>
      <c r="M26" s="64"/>
      <c r="N26" s="64"/>
    </row>
    <row r="27" customFormat="false" ht="22.5" hidden="false" customHeight="true" outlineLevel="0" collapsed="false">
      <c r="A27" s="53"/>
      <c r="B27" s="54"/>
      <c r="C27" s="54"/>
      <c r="D27" s="54"/>
      <c r="E27" s="55"/>
      <c r="F27" s="55"/>
      <c r="G27" s="54"/>
      <c r="H27" s="54"/>
      <c r="I27" s="54"/>
      <c r="J27" s="55"/>
      <c r="K27" s="55"/>
      <c r="L27" s="56"/>
      <c r="M27" s="56"/>
      <c r="N27" s="56"/>
      <c r="Q27" s="57"/>
    </row>
    <row r="29" customFormat="false" ht="26.25" hidden="false" customHeight="true" outlineLevel="0" collapsed="false">
      <c r="B29" s="1"/>
      <c r="C29" s="1"/>
      <c r="D29" s="1"/>
      <c r="E29" s="1"/>
      <c r="F29" s="1"/>
      <c r="G29" s="1"/>
      <c r="H29" s="1"/>
      <c r="I29" s="1"/>
      <c r="J29" s="1"/>
      <c r="K29" s="1"/>
      <c r="L29" s="1"/>
      <c r="M29" s="1"/>
      <c r="N29" s="1"/>
    </row>
  </sheetData>
  <mergeCells count="9">
    <mergeCell ref="B1:M1"/>
    <mergeCell ref="B2:M2"/>
    <mergeCell ref="B3:M3"/>
    <mergeCell ref="B4:M4"/>
    <mergeCell ref="A5:M5"/>
    <mergeCell ref="B7:F7"/>
    <mergeCell ref="G7:K7"/>
    <mergeCell ref="L7:N7"/>
    <mergeCell ref="A24:N2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05/12/201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11:58:37Z</dcterms:created>
  <dc:creator>s</dc:creator>
  <dc:description/>
  <dc:language>en-US</dc:language>
  <cp:lastModifiedBy>adminis</cp:lastModifiedBy>
  <cp:lastPrinted>2019-12-05T10:22:10Z</cp:lastPrinted>
  <dcterms:modified xsi:type="dcterms:W3CDTF">2019-12-05T10:22:45Z</dcterms:modified>
  <cp:revision>0</cp:revision>
  <dc:subject/>
  <dc:title/>
</cp:coreProperties>
</file>