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regione" sheetId="1" state="visible" r:id="rId2"/>
    <sheet name="Confronto mese" sheetId="2" state="visible" r:id="rId3"/>
  </sheets>
  <definedNames>
    <definedName function="false" hidden="false" localSheetId="1" name="_xlnm.Print_Area" vbProcedure="false">'Confronto mese'!$A$1:$N$29</definedName>
    <definedName function="false" hidden="false" localSheetId="0" name="_xlnm.Print_Area" vbProcedure="false">'Confronto regione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8"/>
        <rFont val="Arial"/>
        <family val="2"/>
      </rPr>
      <t xml:space="preserve">Direzione Generale Bilancio
Servizio II
</t>
    </r>
    <r>
      <rPr>
        <b val="true"/>
        <sz val="8"/>
        <rFont val="Arial"/>
        <family val="2"/>
      </rPr>
      <t xml:space="preserve">Ufficio di Statistica         </t>
    </r>
    <r>
      <rPr>
        <sz val="8"/>
        <rFont val="Arial"/>
        <family val="2"/>
      </rPr>
      <t xml:space="preserve">                         </t>
    </r>
  </si>
  <si>
    <t xml:space="preserve">Rilevazione 2016</t>
  </si>
  <si>
    <t xml:space="preserve">MUSEI, MONUMENTI E AREE ARCHEOLOGICHE STATALI</t>
  </si>
  <si>
    <t xml:space="preserve">Tavola 6 - Visitatori e Introiti dei Musei, Monumenti ed Aree Archeologiche Statali per Regione - Confronto con anno precedente                                                                                                                              N.B. il numero dei visitatori de "Il Vittoriano" in Roma, non rilevabile fino al 2014, è stato assunto pari agli utilizzatori dell'ascensore che porta alla terrazza panoramica del monumento, in vista di una futura e più puntuale rilevazione delle presenze.</t>
  </si>
  <si>
    <t xml:space="preserve">Confronto % 2016/2015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* (Euro)</t>
  </si>
  <si>
    <t xml:space="preserve">Introiti Netti (Euro)</t>
  </si>
  <si>
    <t xml:space="preserve">Visitatori</t>
  </si>
  <si>
    <t xml:space="preserve">Introiti Lordi</t>
  </si>
  <si>
    <t xml:space="preserve">Introiti Netti 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TOSCANA</t>
  </si>
  <si>
    <t xml:space="preserve">UMBRIA</t>
  </si>
  <si>
    <t xml:space="preserve">VENETO</t>
  </si>
  <si>
    <t xml:space="preserve">TOTALI</t>
  </si>
  <si>
    <t xml:space="preserve">Periodo: Gennaio-Dicembre 2016/2015 - Confronto % per mese - Dati 2016 provvisori e suscettibili di variazioni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0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6</xdr:row>
      <xdr:rowOff>209880</xdr:rowOff>
    </xdr:from>
    <xdr:to>
      <xdr:col>13</xdr:col>
      <xdr:colOff>502920</xdr:colOff>
      <xdr:row>28</xdr:row>
      <xdr:rowOff>9360</xdr:rowOff>
    </xdr:to>
    <xdr:sp>
      <xdr:nvSpPr>
        <xdr:cNvPr id="0" name="Text Box 40"/>
        <xdr:cNvSpPr/>
      </xdr:nvSpPr>
      <xdr:spPr>
        <a:xfrm>
          <a:off x="50760" y="6534360"/>
          <a:ext cx="110955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    Al lordo dell'eventuale aggio spettante al Concessionario del servizio di biglietteria, ove pres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2</xdr:row>
      <xdr:rowOff>9360</xdr:rowOff>
    </xdr:to>
    <xdr:pic>
      <xdr:nvPicPr>
        <xdr:cNvPr id="1" name="Picture 42" descr="LogoMiBACT2013"/>
        <xdr:cNvPicPr/>
      </xdr:nvPicPr>
      <xdr:blipFill>
        <a:blip r:embed="rId1"/>
        <a:stretch/>
      </xdr:blipFill>
      <xdr:spPr>
        <a:xfrm>
          <a:off x="0" y="0"/>
          <a:ext cx="1530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95400</xdr:rowOff>
    </xdr:from>
    <xdr:to>
      <xdr:col>13</xdr:col>
      <xdr:colOff>503280</xdr:colOff>
      <xdr:row>29</xdr:row>
      <xdr:rowOff>19080</xdr:rowOff>
    </xdr:to>
    <xdr:sp>
      <xdr:nvSpPr>
        <xdr:cNvPr id="2" name="Text Box 1"/>
        <xdr:cNvSpPr/>
      </xdr:nvSpPr>
      <xdr:spPr>
        <a:xfrm>
          <a:off x="50040" y="6458040"/>
          <a:ext cx="10884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    Al lordo dell'eventuale aggio spettante al Concessionario del servizio di biglietteria, ove pres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2</xdr:row>
      <xdr:rowOff>9360</xdr:rowOff>
    </xdr:to>
    <xdr:pic>
      <xdr:nvPicPr>
        <xdr:cNvPr id="3" name="Picture 2" descr="LogoMiBACT2013"/>
        <xdr:cNvPicPr/>
      </xdr:nvPicPr>
      <xdr:blipFill>
        <a:blip r:embed="rId1"/>
        <a:stretch/>
      </xdr:blipFill>
      <xdr:spPr>
        <a:xfrm>
          <a:off x="0" y="0"/>
          <a:ext cx="1529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1.7"/>
    <col collapsed="false" customWidth="true" hidden="false" outlineLevel="0" max="6" min="5" style="3" width="11.7"/>
    <col collapsed="false" customWidth="true" hidden="false" outlineLevel="0" max="9" min="7" style="2" width="11.7"/>
    <col collapsed="false" customWidth="true" hidden="false" outlineLevel="0" max="11" min="10" style="3" width="11.7"/>
    <col collapsed="false" customWidth="true" hidden="false" outlineLevel="0" max="12" min="12" style="3" width="8.14"/>
    <col collapsed="false" customWidth="true" hidden="false" outlineLevel="0" max="13" min="13" style="3" width="8.28"/>
    <col collapsed="false" customWidth="true" hidden="false" outlineLevel="0" max="14" min="14" style="3" width="7.42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11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customFormat="false" ht="17.25" hidden="false" customHeight="true" outlineLevel="0" collapsed="false">
      <c r="A4" s="9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</row>
    <row r="5" customFormat="false" ht="42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</row>
    <row r="6" customFormat="false" ht="18.75" hidden="false" customHeight="true" outlineLevel="0" collapsed="false">
      <c r="A6" s="12"/>
      <c r="B6" s="13"/>
      <c r="C6" s="13"/>
      <c r="D6" s="13"/>
      <c r="E6" s="14"/>
      <c r="F6" s="14"/>
      <c r="G6" s="13"/>
      <c r="H6" s="13"/>
      <c r="I6" s="13"/>
      <c r="J6" s="14"/>
      <c r="K6" s="14"/>
      <c r="L6" s="14"/>
      <c r="M6" s="14"/>
    </row>
    <row r="7" customFormat="false" ht="28.5" hidden="false" customHeight="true" outlineLevel="0" collapsed="false">
      <c r="A7" s="9"/>
      <c r="B7" s="15" t="n">
        <v>2015</v>
      </c>
      <c r="C7" s="15"/>
      <c r="D7" s="15"/>
      <c r="E7" s="15"/>
      <c r="F7" s="15"/>
      <c r="G7" s="15" t="n">
        <v>2016</v>
      </c>
      <c r="H7" s="15"/>
      <c r="I7" s="15"/>
      <c r="J7" s="15"/>
      <c r="K7" s="15"/>
      <c r="L7" s="16" t="s">
        <v>4</v>
      </c>
      <c r="M7" s="16"/>
      <c r="N7" s="16"/>
    </row>
    <row r="8" customFormat="false" ht="39" hidden="false" customHeight="true" outlineLevel="0" collapsed="false">
      <c r="A8" s="15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17" t="s">
        <v>6</v>
      </c>
      <c r="H8" s="18" t="s">
        <v>7</v>
      </c>
      <c r="I8" s="18" t="s">
        <v>8</v>
      </c>
      <c r="J8" s="19" t="s">
        <v>9</v>
      </c>
      <c r="K8" s="20" t="s">
        <v>10</v>
      </c>
      <c r="L8" s="21" t="s">
        <v>11</v>
      </c>
      <c r="M8" s="22" t="s">
        <v>12</v>
      </c>
      <c r="N8" s="20" t="s">
        <v>13</v>
      </c>
    </row>
    <row r="9" s="31" customFormat="true" ht="13.5" hidden="false" customHeight="true" outlineLevel="0" collapsed="false">
      <c r="A9" s="23" t="s">
        <v>14</v>
      </c>
      <c r="B9" s="24" t="n">
        <v>30673</v>
      </c>
      <c r="C9" s="25" t="n">
        <v>130322</v>
      </c>
      <c r="D9" s="25" t="n">
        <v>160995</v>
      </c>
      <c r="E9" s="26" t="n">
        <v>70532</v>
      </c>
      <c r="F9" s="27" t="n">
        <v>70532</v>
      </c>
      <c r="G9" s="24" t="n">
        <v>41041</v>
      </c>
      <c r="H9" s="25" t="n">
        <v>99140</v>
      </c>
      <c r="I9" s="25" t="n">
        <v>140181</v>
      </c>
      <c r="J9" s="26" t="n">
        <v>144988</v>
      </c>
      <c r="K9" s="27" t="n">
        <v>144988</v>
      </c>
      <c r="L9" s="28" t="n">
        <f aca="false">(I9-D9)/D9</f>
        <v>-0.129283518121681</v>
      </c>
      <c r="M9" s="29" t="n">
        <f aca="false">(J9-E9)/E9</f>
        <v>1.05563432200987</v>
      </c>
      <c r="N9" s="30" t="n">
        <f aca="false">(K9-F9)/F9</f>
        <v>1.05563432200987</v>
      </c>
    </row>
    <row r="10" s="31" customFormat="true" ht="15.75" hidden="false" customHeight="true" outlineLevel="0" collapsed="false">
      <c r="A10" s="32" t="s">
        <v>15</v>
      </c>
      <c r="B10" s="33" t="n">
        <v>73912</v>
      </c>
      <c r="C10" s="34" t="n">
        <v>182172</v>
      </c>
      <c r="D10" s="34" t="n">
        <v>256084</v>
      </c>
      <c r="E10" s="35" t="n">
        <v>186339.5</v>
      </c>
      <c r="F10" s="36" t="n">
        <v>186339.5</v>
      </c>
      <c r="G10" s="33" t="n">
        <v>78262</v>
      </c>
      <c r="H10" s="34" t="n">
        <v>157206</v>
      </c>
      <c r="I10" s="34" t="n">
        <v>235468</v>
      </c>
      <c r="J10" s="35" t="n">
        <v>201068</v>
      </c>
      <c r="K10" s="36" t="n">
        <v>201068</v>
      </c>
      <c r="L10" s="37" t="n">
        <f aca="false">(I10-D10)/D10</f>
        <v>-0.0805048343512285</v>
      </c>
      <c r="M10" s="38" t="n">
        <f aca="false">(J10-E10)/E10</f>
        <v>0.0790412124106805</v>
      </c>
      <c r="N10" s="39" t="n">
        <f aca="false">(K10-F10)/F10</f>
        <v>0.0790412124106805</v>
      </c>
    </row>
    <row r="11" s="31" customFormat="true" ht="15.75" hidden="false" customHeight="true" outlineLevel="0" collapsed="false">
      <c r="A11" s="32" t="s">
        <v>16</v>
      </c>
      <c r="B11" s="33" t="n">
        <v>98007</v>
      </c>
      <c r="C11" s="34" t="n">
        <v>259508</v>
      </c>
      <c r="D11" s="34" t="n">
        <v>357515</v>
      </c>
      <c r="E11" s="35" t="n">
        <v>408853</v>
      </c>
      <c r="F11" s="36" t="n">
        <v>356359.74</v>
      </c>
      <c r="G11" s="33" t="n">
        <v>141912</v>
      </c>
      <c r="H11" s="34" t="n">
        <v>356351</v>
      </c>
      <c r="I11" s="34" t="n">
        <v>498263</v>
      </c>
      <c r="J11" s="35" t="n">
        <v>826893.5</v>
      </c>
      <c r="K11" s="36" t="n">
        <v>716816.5025</v>
      </c>
      <c r="L11" s="37" t="n">
        <f aca="false">(I11-D11)/D11</f>
        <v>0.393684181083311</v>
      </c>
      <c r="M11" s="38" t="n">
        <f aca="false">(J11-E11)/E11</f>
        <v>1.02247140170183</v>
      </c>
      <c r="N11" s="39" t="n">
        <f aca="false">(K11-F11)/F11</f>
        <v>1.01149687251427</v>
      </c>
    </row>
    <row r="12" s="31" customFormat="true" ht="15.75" hidden="false" customHeight="true" outlineLevel="0" collapsed="false">
      <c r="A12" s="32" t="s">
        <v>17</v>
      </c>
      <c r="B12" s="33" t="n">
        <v>3832533</v>
      </c>
      <c r="C12" s="34" t="n">
        <v>3240309</v>
      </c>
      <c r="D12" s="34" t="n">
        <v>7072842</v>
      </c>
      <c r="E12" s="35" t="n">
        <v>35485065.23</v>
      </c>
      <c r="F12" s="36" t="n">
        <v>30938584.59</v>
      </c>
      <c r="G12" s="33" t="n">
        <v>4354314</v>
      </c>
      <c r="H12" s="34" t="n">
        <v>3586894</v>
      </c>
      <c r="I12" s="34" t="n">
        <v>7941208</v>
      </c>
      <c r="J12" s="35" t="n">
        <v>40165583.52</v>
      </c>
      <c r="K12" s="36" t="n">
        <v>34812552.4475</v>
      </c>
      <c r="L12" s="37" t="n">
        <f aca="false">(I12-D12)/D12</f>
        <v>0.12277469226656</v>
      </c>
      <c r="M12" s="38" t="n">
        <f aca="false">(J12-E12)/E12</f>
        <v>0.131901076119285</v>
      </c>
      <c r="N12" s="39" t="n">
        <f aca="false">(K12-F12)/F12</f>
        <v>0.125214773359482</v>
      </c>
    </row>
    <row r="13" s="31" customFormat="true" ht="15.75" hidden="false" customHeight="true" outlineLevel="0" collapsed="false">
      <c r="A13" s="32" t="s">
        <v>18</v>
      </c>
      <c r="B13" s="33" t="n">
        <v>426520</v>
      </c>
      <c r="C13" s="34" t="n">
        <v>581918</v>
      </c>
      <c r="D13" s="34" t="n">
        <v>1008438</v>
      </c>
      <c r="E13" s="35" t="n">
        <v>1760796.5</v>
      </c>
      <c r="F13" s="36" t="n">
        <v>1150191.12</v>
      </c>
      <c r="G13" s="33" t="n">
        <v>488303</v>
      </c>
      <c r="H13" s="34" t="n">
        <v>547166</v>
      </c>
      <c r="I13" s="34" t="n">
        <v>1035469</v>
      </c>
      <c r="J13" s="35" t="n">
        <v>2219286.25</v>
      </c>
      <c r="K13" s="36" t="n">
        <v>1531306.2</v>
      </c>
      <c r="L13" s="37" t="n">
        <f aca="false">(I13-D13)/D13</f>
        <v>0.026804820921068</v>
      </c>
      <c r="M13" s="38" t="n">
        <f aca="false">(J13-E13)/E13</f>
        <v>0.260387699543928</v>
      </c>
      <c r="N13" s="39" t="n">
        <f aca="false">(K13-F13)/F13</f>
        <v>0.331349350010631</v>
      </c>
    </row>
    <row r="14" s="31" customFormat="true" ht="15.75" hidden="false" customHeight="true" outlineLevel="0" collapsed="false">
      <c r="A14" s="32" t="s">
        <v>19</v>
      </c>
      <c r="B14" s="33" t="n">
        <v>186382</v>
      </c>
      <c r="C14" s="34" t="n">
        <v>1028166</v>
      </c>
      <c r="D14" s="34" t="n">
        <v>1214548</v>
      </c>
      <c r="E14" s="35" t="n">
        <v>1151233.5</v>
      </c>
      <c r="F14" s="36" t="n">
        <v>888491.64</v>
      </c>
      <c r="G14" s="33" t="n">
        <v>215493</v>
      </c>
      <c r="H14" s="34" t="n">
        <v>985338</v>
      </c>
      <c r="I14" s="34" t="n">
        <v>1200831</v>
      </c>
      <c r="J14" s="35" t="n">
        <v>1456039</v>
      </c>
      <c r="K14" s="36" t="n">
        <v>1147474.424</v>
      </c>
      <c r="L14" s="37" t="n">
        <f aca="false">(I14-D14)/D14</f>
        <v>-0.01129391345587</v>
      </c>
      <c r="M14" s="38" t="n">
        <f aca="false">(J14-E14)/E14</f>
        <v>0.264764272408682</v>
      </c>
      <c r="N14" s="39" t="n">
        <f aca="false">(K14-F14)/F14</f>
        <v>0.291485898505472</v>
      </c>
    </row>
    <row r="15" s="31" customFormat="true" ht="15.75" hidden="false" customHeight="true" outlineLevel="0" collapsed="false">
      <c r="A15" s="32" t="s">
        <v>20</v>
      </c>
      <c r="B15" s="33" t="n">
        <v>7721175</v>
      </c>
      <c r="C15" s="34" t="n">
        <v>12643781</v>
      </c>
      <c r="D15" s="34" t="n">
        <v>20364956</v>
      </c>
      <c r="E15" s="35" t="n">
        <v>62911364.5</v>
      </c>
      <c r="F15" s="36" t="n">
        <v>54330031.54</v>
      </c>
      <c r="G15" s="33" t="n">
        <v>7899541</v>
      </c>
      <c r="H15" s="34" t="n">
        <v>12472177</v>
      </c>
      <c r="I15" s="34" t="n">
        <v>20371718</v>
      </c>
      <c r="J15" s="35" t="n">
        <v>67616298</v>
      </c>
      <c r="K15" s="36" t="n">
        <v>58737848.304</v>
      </c>
      <c r="L15" s="37" t="n">
        <f aca="false">(I15-D15)/D15</f>
        <v>0.00033204098255847</v>
      </c>
      <c r="M15" s="38" t="n">
        <f aca="false">(J15-E15)/E15</f>
        <v>0.0747867024883875</v>
      </c>
      <c r="N15" s="39" t="n">
        <f aca="false">(K15-F15)/F15</f>
        <v>0.0811303921433357</v>
      </c>
    </row>
    <row r="16" s="31" customFormat="true" ht="15.75" hidden="false" customHeight="true" outlineLevel="0" collapsed="false">
      <c r="A16" s="32" t="s">
        <v>21</v>
      </c>
      <c r="B16" s="33" t="n">
        <v>54403</v>
      </c>
      <c r="C16" s="34" t="n">
        <v>70676</v>
      </c>
      <c r="D16" s="34" t="n">
        <v>125079</v>
      </c>
      <c r="E16" s="35" t="n">
        <v>182674.9</v>
      </c>
      <c r="F16" s="36" t="n">
        <v>181313.9</v>
      </c>
      <c r="G16" s="33" t="n">
        <v>110442</v>
      </c>
      <c r="H16" s="34" t="n">
        <v>95525</v>
      </c>
      <c r="I16" s="34" t="n">
        <v>205967</v>
      </c>
      <c r="J16" s="35" t="n">
        <v>390503.55</v>
      </c>
      <c r="K16" s="36" t="n">
        <v>268819.05</v>
      </c>
      <c r="L16" s="37" t="n">
        <f aca="false">(I16-D16)/D16</f>
        <v>0.646695288577619</v>
      </c>
      <c r="M16" s="38" t="n">
        <f aca="false">(J16-E16)/E16</f>
        <v>1.13769680454184</v>
      </c>
      <c r="N16" s="39" t="n">
        <f aca="false">(K16-F16)/F16</f>
        <v>0.482616887067125</v>
      </c>
    </row>
    <row r="17" s="31" customFormat="true" ht="15.75" hidden="false" customHeight="true" outlineLevel="0" collapsed="false">
      <c r="A17" s="32" t="s">
        <v>22</v>
      </c>
      <c r="B17" s="33" t="n">
        <v>1012170</v>
      </c>
      <c r="C17" s="34" t="n">
        <v>640428</v>
      </c>
      <c r="D17" s="34" t="n">
        <v>1652598</v>
      </c>
      <c r="E17" s="35" t="n">
        <v>5986736.5</v>
      </c>
      <c r="F17" s="36" t="n">
        <v>5312874.8</v>
      </c>
      <c r="G17" s="33" t="n">
        <v>1111069</v>
      </c>
      <c r="H17" s="34" t="n">
        <v>721399</v>
      </c>
      <c r="I17" s="34" t="n">
        <v>1832468</v>
      </c>
      <c r="J17" s="35" t="n">
        <v>7993159.35</v>
      </c>
      <c r="K17" s="36" t="n">
        <v>7059450.8703</v>
      </c>
      <c r="L17" s="37" t="n">
        <f aca="false">(I17-D17)/D17</f>
        <v>0.108840746509435</v>
      </c>
      <c r="M17" s="38" t="n">
        <f aca="false">(J17-E17)/E17</f>
        <v>0.335144673562967</v>
      </c>
      <c r="N17" s="39" t="n">
        <f aca="false">(K17-F17)/F17</f>
        <v>0.328744067204445</v>
      </c>
    </row>
    <row r="18" s="31" customFormat="true" ht="15.75" hidden="false" customHeight="true" outlineLevel="0" collapsed="false">
      <c r="A18" s="32" t="s">
        <v>23</v>
      </c>
      <c r="B18" s="33" t="n">
        <v>243010</v>
      </c>
      <c r="C18" s="34" t="n">
        <v>270538</v>
      </c>
      <c r="D18" s="34" t="n">
        <v>513548</v>
      </c>
      <c r="E18" s="35" t="n">
        <v>986158.5</v>
      </c>
      <c r="F18" s="36" t="n">
        <v>857211.29</v>
      </c>
      <c r="G18" s="33" t="n">
        <v>255410</v>
      </c>
      <c r="H18" s="34" t="n">
        <v>263831</v>
      </c>
      <c r="I18" s="34" t="n">
        <v>519241</v>
      </c>
      <c r="J18" s="35" t="n">
        <v>1356043.5</v>
      </c>
      <c r="K18" s="36" t="n">
        <v>1177112.23</v>
      </c>
      <c r="L18" s="37" t="n">
        <f aca="false">(I18-D18)/D18</f>
        <v>0.0110856239338874</v>
      </c>
      <c r="M18" s="38" t="n">
        <f aca="false">(J18-E18)/E18</f>
        <v>0.375076623078339</v>
      </c>
      <c r="N18" s="39" t="n">
        <f aca="false">(K18-F18)/F18</f>
        <v>0.373187968627898</v>
      </c>
      <c r="Q18" s="40"/>
    </row>
    <row r="19" s="31" customFormat="true" ht="15.75" hidden="false" customHeight="true" outlineLevel="0" collapsed="false">
      <c r="A19" s="41" t="s">
        <v>24</v>
      </c>
      <c r="B19" s="33" t="n">
        <v>14647</v>
      </c>
      <c r="C19" s="34" t="n">
        <v>61397</v>
      </c>
      <c r="D19" s="34" t="n">
        <v>76044</v>
      </c>
      <c r="E19" s="35" t="n">
        <v>28464</v>
      </c>
      <c r="F19" s="36" t="n">
        <v>28464</v>
      </c>
      <c r="G19" s="33" t="n">
        <v>19937</v>
      </c>
      <c r="H19" s="34" t="n">
        <v>56316</v>
      </c>
      <c r="I19" s="34" t="n">
        <v>76253</v>
      </c>
      <c r="J19" s="35" t="n">
        <v>48693.5</v>
      </c>
      <c r="K19" s="36" t="n">
        <v>48594.5</v>
      </c>
      <c r="L19" s="37" t="n">
        <f aca="false">(I19-D19)/D19</f>
        <v>0.00274840881594866</v>
      </c>
      <c r="M19" s="38" t="n">
        <f aca="false">(J19-E19)/E19</f>
        <v>0.710704749859472</v>
      </c>
      <c r="N19" s="39" t="n">
        <f aca="false">(K19-F19)/F19</f>
        <v>0.707226672287802</v>
      </c>
    </row>
    <row r="20" s="31" customFormat="true" ht="15.75" hidden="false" customHeight="true" outlineLevel="0" collapsed="false">
      <c r="A20" s="32" t="s">
        <v>25</v>
      </c>
      <c r="B20" s="33" t="n">
        <v>1372348</v>
      </c>
      <c r="C20" s="34" t="n">
        <v>569580</v>
      </c>
      <c r="D20" s="34" t="n">
        <v>1941928</v>
      </c>
      <c r="E20" s="35" t="n">
        <v>10931980.29</v>
      </c>
      <c r="F20" s="36" t="n">
        <v>1368041.75</v>
      </c>
      <c r="G20" s="33" t="n">
        <v>1867076</v>
      </c>
      <c r="H20" s="34" t="n">
        <v>596947</v>
      </c>
      <c r="I20" s="34" t="n">
        <v>2464023</v>
      </c>
      <c r="J20" s="35" t="n">
        <v>13367382.44</v>
      </c>
      <c r="K20" s="36" t="n">
        <v>1396514.5</v>
      </c>
      <c r="L20" s="37" t="n">
        <f aca="false">(I20-D20)/D20</f>
        <v>0.268853943091608</v>
      </c>
      <c r="M20" s="38" t="n">
        <f aca="false">(J20-E20)/E20</f>
        <v>0.222777766277879</v>
      </c>
      <c r="N20" s="39" t="n">
        <f aca="false">(K20-F20)/F20</f>
        <v>0.0208127785573796</v>
      </c>
    </row>
    <row r="21" s="31" customFormat="true" ht="15.75" hidden="false" customHeight="true" outlineLevel="0" collapsed="false">
      <c r="A21" s="32" t="s">
        <v>26</v>
      </c>
      <c r="B21" s="33" t="n">
        <v>284095</v>
      </c>
      <c r="C21" s="34" t="n">
        <v>307122</v>
      </c>
      <c r="D21" s="34" t="n">
        <v>591217</v>
      </c>
      <c r="E21" s="35" t="n">
        <v>1190167.25</v>
      </c>
      <c r="F21" s="36" t="n">
        <v>870916.75</v>
      </c>
      <c r="G21" s="33" t="n">
        <v>319506</v>
      </c>
      <c r="H21" s="34" t="n">
        <v>308883</v>
      </c>
      <c r="I21" s="34" t="n">
        <v>628389</v>
      </c>
      <c r="J21" s="35" t="n">
        <v>1396514.75</v>
      </c>
      <c r="K21" s="36" t="n">
        <v>1021647.3575</v>
      </c>
      <c r="L21" s="37" t="n">
        <f aca="false">(I21-D21)/D21</f>
        <v>0.0628736995045812</v>
      </c>
      <c r="M21" s="38" t="n">
        <f aca="false">(J21-E21)/E21</f>
        <v>0.173376893037512</v>
      </c>
      <c r="N21" s="39" t="n">
        <f aca="false">(K21-F21)/F21</f>
        <v>0.173071200548158</v>
      </c>
    </row>
    <row r="22" s="31" customFormat="true" ht="15.75" hidden="false" customHeight="true" outlineLevel="0" collapsed="false">
      <c r="A22" s="41" t="s">
        <v>27</v>
      </c>
      <c r="B22" s="33" t="n">
        <v>235723</v>
      </c>
      <c r="C22" s="34" t="n">
        <v>258905</v>
      </c>
      <c r="D22" s="34" t="n">
        <v>494628</v>
      </c>
      <c r="E22" s="35" t="n">
        <v>1233460</v>
      </c>
      <c r="F22" s="36" t="n">
        <v>552770</v>
      </c>
      <c r="G22" s="33" t="n">
        <v>262668</v>
      </c>
      <c r="H22" s="34" t="n">
        <v>256800</v>
      </c>
      <c r="I22" s="34" t="n">
        <v>519468</v>
      </c>
      <c r="J22" s="35" t="n">
        <v>1412742.5</v>
      </c>
      <c r="K22" s="36" t="n">
        <v>579996.5</v>
      </c>
      <c r="L22" s="37" t="n">
        <f aca="false">(I22-D22)/D22</f>
        <v>0.050219558941265</v>
      </c>
      <c r="M22" s="38" t="n">
        <f aca="false">(J22-E22)/E22</f>
        <v>0.145349261427205</v>
      </c>
      <c r="N22" s="39" t="n">
        <f aca="false">(K22-F22)/F22</f>
        <v>0.0492546628796787</v>
      </c>
    </row>
    <row r="23" s="31" customFormat="true" ht="15.75" hidden="false" customHeight="true" outlineLevel="0" collapsed="false">
      <c r="A23" s="32" t="s">
        <v>28</v>
      </c>
      <c r="B23" s="33" t="n">
        <v>4377331</v>
      </c>
      <c r="C23" s="34" t="n">
        <v>2369059</v>
      </c>
      <c r="D23" s="34" t="n">
        <v>6746390</v>
      </c>
      <c r="E23" s="35" t="n">
        <v>29902126.25</v>
      </c>
      <c r="F23" s="36" t="n">
        <v>25762854.96</v>
      </c>
      <c r="G23" s="33" t="n">
        <v>4480287</v>
      </c>
      <c r="H23" s="34" t="n">
        <v>1916378</v>
      </c>
      <c r="I23" s="34" t="n">
        <v>6396665</v>
      </c>
      <c r="J23" s="35" t="n">
        <v>31085537.75</v>
      </c>
      <c r="K23" s="36" t="n">
        <v>26776488.26</v>
      </c>
      <c r="L23" s="37" t="n">
        <f aca="false">(I23-D23)/D23</f>
        <v>-0.051838835288206</v>
      </c>
      <c r="M23" s="38" t="n">
        <f aca="false">(J23-E23)/E23</f>
        <v>0.0395761655912345</v>
      </c>
      <c r="N23" s="39" t="n">
        <f aca="false">(K23-F23)/F23</f>
        <v>0.0393447582410331</v>
      </c>
    </row>
    <row r="24" s="31" customFormat="true" ht="15.75" hidden="false" customHeight="true" outlineLevel="0" collapsed="false">
      <c r="A24" s="32" t="s">
        <v>29</v>
      </c>
      <c r="B24" s="33" t="n">
        <v>126969</v>
      </c>
      <c r="C24" s="34" t="n">
        <v>114627</v>
      </c>
      <c r="D24" s="34" t="n">
        <v>241596</v>
      </c>
      <c r="E24" s="35" t="n">
        <v>467004.66</v>
      </c>
      <c r="F24" s="36" t="n">
        <v>399549.29</v>
      </c>
      <c r="G24" s="33" t="n">
        <v>136851</v>
      </c>
      <c r="H24" s="34" t="n">
        <v>123183</v>
      </c>
      <c r="I24" s="34" t="n">
        <v>260034</v>
      </c>
      <c r="J24" s="35" t="n">
        <v>567165.1888</v>
      </c>
      <c r="K24" s="36" t="n">
        <v>482436.6725</v>
      </c>
      <c r="L24" s="37" t="n">
        <f aca="false">(I24-D24)/D24</f>
        <v>0.076317488700144</v>
      </c>
      <c r="M24" s="38" t="n">
        <f aca="false">(J24-E24)/E24</f>
        <v>0.214474366915311</v>
      </c>
      <c r="N24" s="39" t="n">
        <f aca="false">(K24-F24)/F24</f>
        <v>0.207452208211908</v>
      </c>
    </row>
    <row r="25" s="31" customFormat="true" ht="15.75" hidden="false" customHeight="true" outlineLevel="0" collapsed="false">
      <c r="A25" s="42" t="s">
        <v>30</v>
      </c>
      <c r="B25" s="43" t="n">
        <v>678381</v>
      </c>
      <c r="C25" s="44" t="n">
        <v>295375</v>
      </c>
      <c r="D25" s="44" t="n">
        <v>973756</v>
      </c>
      <c r="E25" s="45" t="n">
        <v>2611458.31</v>
      </c>
      <c r="F25" s="46" t="n">
        <v>1965897.56</v>
      </c>
      <c r="G25" s="43" t="n">
        <v>783505</v>
      </c>
      <c r="H25" s="44" t="n">
        <v>274722</v>
      </c>
      <c r="I25" s="44" t="n">
        <v>1058227</v>
      </c>
      <c r="J25" s="45" t="n">
        <v>3192844.9628</v>
      </c>
      <c r="K25" s="46" t="n">
        <v>2374521.1945</v>
      </c>
      <c r="L25" s="47" t="n">
        <f aca="false">(I25-D25)/D25</f>
        <v>0.0867476041225933</v>
      </c>
      <c r="M25" s="48" t="n">
        <f aca="false">(J25-E25)/E25</f>
        <v>0.222629115147544</v>
      </c>
      <c r="N25" s="49" t="n">
        <f aca="false">(K25-F25)/F25</f>
        <v>0.207856015905529</v>
      </c>
    </row>
    <row r="26" s="31" customFormat="true" ht="15.75" hidden="false" customHeight="true" outlineLevel="0" collapsed="false">
      <c r="A26" s="50" t="s">
        <v>31</v>
      </c>
      <c r="B26" s="51" t="n">
        <v>20768279</v>
      </c>
      <c r="C26" s="52" t="n">
        <v>23023883</v>
      </c>
      <c r="D26" s="52" t="n">
        <v>43792162</v>
      </c>
      <c r="E26" s="53" t="n">
        <v>155494414.89</v>
      </c>
      <c r="F26" s="54" t="n">
        <v>125220424.42</v>
      </c>
      <c r="G26" s="51" t="n">
        <v>22565617</v>
      </c>
      <c r="H26" s="52" t="n">
        <v>22818256</v>
      </c>
      <c r="I26" s="52" t="n">
        <v>45383873</v>
      </c>
      <c r="J26" s="53" t="n">
        <v>173440743.7616</v>
      </c>
      <c r="K26" s="54" t="n">
        <v>138477635.0128</v>
      </c>
      <c r="L26" s="55" t="n">
        <f aca="false">(I26-D26)/D26</f>
        <v>0.0363469380662229</v>
      </c>
      <c r="M26" s="56" t="n">
        <f aca="false">(J26-E26)/E26</f>
        <v>0.115414620417689</v>
      </c>
      <c r="N26" s="57" t="n">
        <f aca="false">(K26-F26)/F26</f>
        <v>0.105870992325774</v>
      </c>
    </row>
    <row r="27" customFormat="false" ht="22.5" hidden="false" customHeight="true" outlineLevel="0" collapsed="false">
      <c r="A27" s="58"/>
      <c r="B27" s="59"/>
      <c r="C27" s="59"/>
      <c r="D27" s="59"/>
      <c r="E27" s="60"/>
      <c r="F27" s="60"/>
      <c r="G27" s="59"/>
      <c r="H27" s="59"/>
      <c r="I27" s="59"/>
      <c r="J27" s="60"/>
      <c r="K27" s="60"/>
      <c r="L27" s="61"/>
      <c r="M27" s="61"/>
      <c r="N27" s="61"/>
      <c r="Q27" s="62"/>
    </row>
  </sheetData>
  <mergeCells count="8">
    <mergeCell ref="B1:M1"/>
    <mergeCell ref="B2:M2"/>
    <mergeCell ref="B3:M3"/>
    <mergeCell ref="B4:M4"/>
    <mergeCell ref="A5:M5"/>
    <mergeCell ref="B7:F7"/>
    <mergeCell ref="G7:K7"/>
    <mergeCell ref="L7:N7"/>
  </mergeCells>
  <printOptions headings="false" gridLines="false" gridLinesSet="true" horizontalCentered="true" verticalCentered="false"/>
  <pageMargins left="0" right="0" top="0.354166666666667" bottom="0.354166666666667" header="0.157638888888889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2/12/2017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4" min="2" style="2" width="11.7"/>
    <col collapsed="false" customWidth="true" hidden="false" outlineLevel="0" max="6" min="5" style="3" width="11.7"/>
    <col collapsed="false" customWidth="true" hidden="false" outlineLevel="0" max="9" min="7" style="2" width="11.7"/>
    <col collapsed="false" customWidth="true" hidden="false" outlineLevel="0" max="11" min="10" style="3" width="11.7"/>
    <col collapsed="false" customWidth="true" hidden="false" outlineLevel="0" max="12" min="12" style="3" width="8.14"/>
    <col collapsed="false" customWidth="true" hidden="false" outlineLevel="0" max="13" min="13" style="3" width="8.28"/>
    <col collapsed="false" customWidth="true" hidden="false" outlineLevel="0" max="14" min="14" style="3" width="7.42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11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customFormat="false" ht="17.25" hidden="false" customHeight="true" outlineLevel="0" collapsed="false">
      <c r="A4" s="9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</row>
    <row r="5" customFormat="false" ht="22.5" hidden="false" customHeight="true" outlineLevel="0" collapsed="false">
      <c r="A5" s="63" t="s">
        <v>3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8.75" hidden="false" customHeight="true" outlineLevel="0" collapsed="false">
      <c r="A6" s="12"/>
      <c r="B6" s="13"/>
      <c r="C6" s="13"/>
      <c r="D6" s="13"/>
      <c r="E6" s="14"/>
      <c r="F6" s="14"/>
      <c r="G6" s="13"/>
      <c r="H6" s="13"/>
      <c r="I6" s="13"/>
      <c r="J6" s="14"/>
      <c r="K6" s="14"/>
      <c r="L6" s="14"/>
      <c r="M6" s="14"/>
    </row>
    <row r="7" customFormat="false" ht="28.5" hidden="false" customHeight="true" outlineLevel="0" collapsed="false">
      <c r="A7" s="9"/>
      <c r="B7" s="15" t="n">
        <v>2015</v>
      </c>
      <c r="C7" s="15"/>
      <c r="D7" s="15"/>
      <c r="E7" s="15"/>
      <c r="F7" s="15"/>
      <c r="G7" s="15" t="n">
        <v>2016</v>
      </c>
      <c r="H7" s="15"/>
      <c r="I7" s="15"/>
      <c r="J7" s="15"/>
      <c r="K7" s="15"/>
      <c r="L7" s="16" t="s">
        <v>4</v>
      </c>
      <c r="M7" s="16"/>
      <c r="N7" s="16"/>
    </row>
    <row r="8" customFormat="false" ht="39" hidden="false" customHeight="true" outlineLevel="0" collapsed="false">
      <c r="A8" s="15" t="s">
        <v>33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17" t="s">
        <v>6</v>
      </c>
      <c r="H8" s="18" t="s">
        <v>7</v>
      </c>
      <c r="I8" s="18" t="s">
        <v>8</v>
      </c>
      <c r="J8" s="19" t="s">
        <v>9</v>
      </c>
      <c r="K8" s="20" t="s">
        <v>10</v>
      </c>
      <c r="L8" s="21" t="s">
        <v>11</v>
      </c>
      <c r="M8" s="22" t="s">
        <v>12</v>
      </c>
      <c r="N8" s="20" t="s">
        <v>13</v>
      </c>
    </row>
    <row r="9" s="31" customFormat="true" ht="13.5" hidden="false" customHeight="true" outlineLevel="0" collapsed="false">
      <c r="A9" s="23" t="s">
        <v>34</v>
      </c>
      <c r="B9" s="24" t="n">
        <v>799308</v>
      </c>
      <c r="C9" s="25" t="n">
        <v>1178988</v>
      </c>
      <c r="D9" s="25" t="n">
        <v>1978296</v>
      </c>
      <c r="E9" s="26" t="n">
        <v>5787428.88</v>
      </c>
      <c r="F9" s="27" t="n">
        <v>4683980.75</v>
      </c>
      <c r="G9" s="24" t="n">
        <v>905149</v>
      </c>
      <c r="H9" s="25" t="n">
        <v>1118609</v>
      </c>
      <c r="I9" s="25" t="n">
        <v>2023758</v>
      </c>
      <c r="J9" s="26" t="n">
        <v>6758791.2323</v>
      </c>
      <c r="K9" s="27" t="n">
        <v>5086677.4294</v>
      </c>
      <c r="L9" s="28" t="n">
        <f aca="false">(I9-D9)/D9</f>
        <v>0.0229803831175921</v>
      </c>
      <c r="M9" s="29" t="n">
        <f aca="false">(J9-E9)/E9</f>
        <v>0.16784004994978</v>
      </c>
      <c r="N9" s="30" t="n">
        <f aca="false">(K9-F9)/F9</f>
        <v>0.0859731713030631</v>
      </c>
    </row>
    <row r="10" s="31" customFormat="true" ht="15.75" hidden="false" customHeight="true" outlineLevel="0" collapsed="false">
      <c r="A10" s="32" t="s">
        <v>35</v>
      </c>
      <c r="B10" s="33" t="n">
        <v>815813</v>
      </c>
      <c r="C10" s="34" t="n">
        <v>1100758</v>
      </c>
      <c r="D10" s="34" t="n">
        <v>1916571</v>
      </c>
      <c r="E10" s="35" t="n">
        <v>5954844.39</v>
      </c>
      <c r="F10" s="36" t="n">
        <v>5086712.17</v>
      </c>
      <c r="G10" s="33" t="n">
        <v>946666</v>
      </c>
      <c r="H10" s="34" t="n">
        <v>1293186</v>
      </c>
      <c r="I10" s="34" t="n">
        <v>2239852</v>
      </c>
      <c r="J10" s="35" t="n">
        <v>7179380.1307</v>
      </c>
      <c r="K10" s="36" t="n">
        <v>5788213.5256</v>
      </c>
      <c r="L10" s="37" t="n">
        <f aca="false">(I10-D10)/D10</f>
        <v>0.168676766996892</v>
      </c>
      <c r="M10" s="38" t="n">
        <f aca="false">(J10-E10)/E10</f>
        <v>0.205636900060121</v>
      </c>
      <c r="N10" s="39" t="n">
        <f aca="false">(K10-F10)/F10</f>
        <v>0.137908600320902</v>
      </c>
    </row>
    <row r="11" s="31" customFormat="true" ht="15.75" hidden="false" customHeight="true" outlineLevel="0" collapsed="false">
      <c r="A11" s="32" t="s">
        <v>36</v>
      </c>
      <c r="B11" s="33" t="n">
        <v>1202999</v>
      </c>
      <c r="C11" s="34" t="n">
        <v>2048491</v>
      </c>
      <c r="D11" s="34" t="n">
        <v>3251490</v>
      </c>
      <c r="E11" s="35" t="n">
        <v>8853041.36</v>
      </c>
      <c r="F11" s="36" t="n">
        <v>7471807.41</v>
      </c>
      <c r="G11" s="33" t="n">
        <v>1603021</v>
      </c>
      <c r="H11" s="34" t="n">
        <v>2263058</v>
      </c>
      <c r="I11" s="34" t="n">
        <v>3866079</v>
      </c>
      <c r="J11" s="35" t="n">
        <v>11912020.468</v>
      </c>
      <c r="K11" s="36" t="n">
        <v>9415215.0551</v>
      </c>
      <c r="L11" s="37" t="n">
        <f aca="false">(I11-D11)/D11</f>
        <v>0.189017650369523</v>
      </c>
      <c r="M11" s="38" t="n">
        <f aca="false">(J11-E11)/E11</f>
        <v>0.345528613683106</v>
      </c>
      <c r="N11" s="39" t="n">
        <f aca="false">(K11-F11)/F11</f>
        <v>0.260098733607482</v>
      </c>
    </row>
    <row r="12" s="31" customFormat="true" ht="15.75" hidden="false" customHeight="true" outlineLevel="0" collapsed="false">
      <c r="A12" s="32" t="s">
        <v>37</v>
      </c>
      <c r="B12" s="33" t="n">
        <v>2084245</v>
      </c>
      <c r="C12" s="34" t="n">
        <v>2916658</v>
      </c>
      <c r="D12" s="34" t="n">
        <v>5000903</v>
      </c>
      <c r="E12" s="35" t="n">
        <v>15233774.42</v>
      </c>
      <c r="F12" s="36" t="n">
        <v>11966494.36</v>
      </c>
      <c r="G12" s="33" t="n">
        <v>2162860</v>
      </c>
      <c r="H12" s="34" t="n">
        <v>2982016</v>
      </c>
      <c r="I12" s="34" t="n">
        <v>5144876</v>
      </c>
      <c r="J12" s="35" t="n">
        <v>15997269.2376</v>
      </c>
      <c r="K12" s="36" t="n">
        <v>12342297.0937</v>
      </c>
      <c r="L12" s="37" t="n">
        <f aca="false">(I12-D12)/D12</f>
        <v>0.0287894006342455</v>
      </c>
      <c r="M12" s="38" t="n">
        <f aca="false">(J12-E12)/E12</f>
        <v>0.0501185587071336</v>
      </c>
      <c r="N12" s="39" t="n">
        <f aca="false">(K12-F12)/F12</f>
        <v>0.0314045803553113</v>
      </c>
    </row>
    <row r="13" s="31" customFormat="true" ht="15.75" hidden="false" customHeight="true" outlineLevel="0" collapsed="false">
      <c r="A13" s="32" t="s">
        <v>38</v>
      </c>
      <c r="B13" s="33" t="n">
        <v>2515472</v>
      </c>
      <c r="C13" s="34" t="n">
        <v>2725993</v>
      </c>
      <c r="D13" s="34" t="n">
        <v>5241465</v>
      </c>
      <c r="E13" s="35" t="n">
        <v>18739764.63</v>
      </c>
      <c r="F13" s="36" t="n">
        <v>14690864.42</v>
      </c>
      <c r="G13" s="33" t="n">
        <v>2466131</v>
      </c>
      <c r="H13" s="34" t="n">
        <v>2524589</v>
      </c>
      <c r="I13" s="34" t="n">
        <v>4990720</v>
      </c>
      <c r="J13" s="35" t="n">
        <v>18759834.9178</v>
      </c>
      <c r="K13" s="36" t="n">
        <v>15109858.3623</v>
      </c>
      <c r="L13" s="37" t="n">
        <f aca="false">(I13-D13)/D13</f>
        <v>-0.0478387244787478</v>
      </c>
      <c r="M13" s="38" t="n">
        <f aca="false">(J13-E13)/E13</f>
        <v>0.00107099999366443</v>
      </c>
      <c r="N13" s="39" t="n">
        <f aca="false">(K13-F13)/F13</f>
        <v>0.0285207139839631</v>
      </c>
    </row>
    <row r="14" s="31" customFormat="true" ht="15.75" hidden="false" customHeight="true" outlineLevel="0" collapsed="false">
      <c r="A14" s="32" t="s">
        <v>39</v>
      </c>
      <c r="B14" s="33" t="n">
        <v>2162959</v>
      </c>
      <c r="C14" s="34" t="n">
        <v>1825578</v>
      </c>
      <c r="D14" s="34" t="n">
        <v>3988537</v>
      </c>
      <c r="E14" s="35" t="n">
        <v>16683719.87</v>
      </c>
      <c r="F14" s="36" t="n">
        <v>13334282.11</v>
      </c>
      <c r="G14" s="33" t="n">
        <v>2280883</v>
      </c>
      <c r="H14" s="34" t="n">
        <v>1853007</v>
      </c>
      <c r="I14" s="34" t="n">
        <v>4133890</v>
      </c>
      <c r="J14" s="35" t="n">
        <v>17757589.4541</v>
      </c>
      <c r="K14" s="36" t="n">
        <v>14440990.1073</v>
      </c>
      <c r="L14" s="37" t="n">
        <f aca="false">(I14-D14)/D14</f>
        <v>0.0364426856263337</v>
      </c>
      <c r="M14" s="38" t="n">
        <f aca="false">(J14-E14)/E14</f>
        <v>0.0643663159335942</v>
      </c>
      <c r="N14" s="39" t="n">
        <f aca="false">(K14-F14)/F14</f>
        <v>0.0829971938624299</v>
      </c>
    </row>
    <row r="15" s="31" customFormat="true" ht="15.75" hidden="false" customHeight="true" outlineLevel="0" collapsed="false">
      <c r="A15" s="32" t="s">
        <v>40</v>
      </c>
      <c r="B15" s="33" t="n">
        <v>2127959</v>
      </c>
      <c r="C15" s="34" t="n">
        <v>1981963</v>
      </c>
      <c r="D15" s="34" t="n">
        <v>4109922</v>
      </c>
      <c r="E15" s="35" t="n">
        <v>16173760.2</v>
      </c>
      <c r="F15" s="36" t="n">
        <v>13353237.82</v>
      </c>
      <c r="G15" s="33" t="n">
        <v>2342258</v>
      </c>
      <c r="H15" s="34" t="n">
        <v>1965555</v>
      </c>
      <c r="I15" s="34" t="n">
        <v>4307813</v>
      </c>
      <c r="J15" s="35" t="n">
        <v>17947093.842</v>
      </c>
      <c r="K15" s="36" t="n">
        <v>14652643.7899</v>
      </c>
      <c r="L15" s="37" t="n">
        <f aca="false">(I15-D15)/D15</f>
        <v>0.0481495755880525</v>
      </c>
      <c r="M15" s="38" t="n">
        <f aca="false">(J15-E15)/E15</f>
        <v>0.109642632268036</v>
      </c>
      <c r="N15" s="39" t="n">
        <f aca="false">(K15-F15)/F15</f>
        <v>0.0973101795546392</v>
      </c>
    </row>
    <row r="16" s="31" customFormat="true" ht="15.75" hidden="false" customHeight="true" outlineLevel="0" collapsed="false">
      <c r="A16" s="32" t="s">
        <v>41</v>
      </c>
      <c r="B16" s="33" t="n">
        <v>2489845</v>
      </c>
      <c r="C16" s="34" t="n">
        <v>2301755</v>
      </c>
      <c r="D16" s="34" t="n">
        <v>4791600</v>
      </c>
      <c r="E16" s="35" t="n">
        <v>18069545.49</v>
      </c>
      <c r="F16" s="36" t="n">
        <v>14494485.52</v>
      </c>
      <c r="G16" s="33" t="n">
        <v>2678854</v>
      </c>
      <c r="H16" s="34" t="n">
        <v>2248225</v>
      </c>
      <c r="I16" s="34" t="n">
        <v>4927079</v>
      </c>
      <c r="J16" s="35" t="n">
        <v>19949258.32</v>
      </c>
      <c r="K16" s="36" t="n">
        <v>15916253.8925</v>
      </c>
      <c r="L16" s="37" t="n">
        <f aca="false">(I16-D16)/D16</f>
        <v>0.0282742716420402</v>
      </c>
      <c r="M16" s="38" t="n">
        <f aca="false">(J16-E16)/E16</f>
        <v>0.104026569513897</v>
      </c>
      <c r="N16" s="39" t="n">
        <f aca="false">(K16-F16)/F16</f>
        <v>0.0980902958258294</v>
      </c>
    </row>
    <row r="17" s="31" customFormat="true" ht="15.75" hidden="false" customHeight="true" outlineLevel="0" collapsed="false">
      <c r="A17" s="32" t="s">
        <v>42</v>
      </c>
      <c r="B17" s="33" t="n">
        <v>2375734</v>
      </c>
      <c r="C17" s="34" t="n">
        <v>2109487</v>
      </c>
      <c r="D17" s="34" t="n">
        <v>4485221</v>
      </c>
      <c r="E17" s="35" t="n">
        <v>17958972.17</v>
      </c>
      <c r="F17" s="36" t="n">
        <v>14784521.26</v>
      </c>
      <c r="G17" s="33" t="n">
        <v>2457523</v>
      </c>
      <c r="H17" s="34" t="n">
        <v>1855112</v>
      </c>
      <c r="I17" s="34" t="n">
        <v>4312635</v>
      </c>
      <c r="J17" s="35" t="n">
        <v>19411803.1724</v>
      </c>
      <c r="K17" s="36" t="n">
        <v>15832134.7133</v>
      </c>
      <c r="L17" s="37" t="n">
        <f aca="false">(I17-D17)/D17</f>
        <v>-0.0384788174317386</v>
      </c>
      <c r="M17" s="38" t="n">
        <f aca="false">(J17-E17)/E17</f>
        <v>0.0808972244428841</v>
      </c>
      <c r="N17" s="39" t="n">
        <f aca="false">(K17-F17)/F17</f>
        <v>0.0708588012338521</v>
      </c>
    </row>
    <row r="18" s="31" customFormat="true" ht="15.75" hidden="false" customHeight="true" outlineLevel="0" collapsed="false">
      <c r="A18" s="32" t="s">
        <v>43</v>
      </c>
      <c r="B18" s="33" t="n">
        <v>2052661</v>
      </c>
      <c r="C18" s="34" t="n">
        <v>2120324</v>
      </c>
      <c r="D18" s="34" t="n">
        <v>4172985</v>
      </c>
      <c r="E18" s="35" t="n">
        <v>15899730.79</v>
      </c>
      <c r="F18" s="36" t="n">
        <v>12883785.24</v>
      </c>
      <c r="G18" s="33" t="n">
        <v>2285038</v>
      </c>
      <c r="H18" s="34" t="n">
        <v>2013934</v>
      </c>
      <c r="I18" s="34" t="n">
        <v>4298972</v>
      </c>
      <c r="J18" s="35" t="n">
        <v>18360849.8851</v>
      </c>
      <c r="K18" s="36" t="n">
        <v>14686281.0222</v>
      </c>
      <c r="L18" s="37" t="n">
        <f aca="false">(I18-D18)/D18</f>
        <v>0.0301910982186612</v>
      </c>
      <c r="M18" s="38" t="n">
        <f aca="false">(J18-E18)/E18</f>
        <v>0.154789985290059</v>
      </c>
      <c r="N18" s="39" t="n">
        <f aca="false">(K18-F18)/F18</f>
        <v>0.139904208943489</v>
      </c>
      <c r="Q18" s="40"/>
    </row>
    <row r="19" s="31" customFormat="true" ht="15.75" hidden="false" customHeight="true" outlineLevel="0" collapsed="false">
      <c r="A19" s="41" t="s">
        <v>44</v>
      </c>
      <c r="B19" s="33" t="n">
        <v>1099095</v>
      </c>
      <c r="C19" s="34" t="n">
        <v>1413097</v>
      </c>
      <c r="D19" s="34" t="n">
        <v>2512192</v>
      </c>
      <c r="E19" s="35" t="n">
        <v>8384905.03</v>
      </c>
      <c r="F19" s="36" t="n">
        <v>6537865.69</v>
      </c>
      <c r="G19" s="33" t="n">
        <v>1196163</v>
      </c>
      <c r="H19" s="34" t="n">
        <v>1346318</v>
      </c>
      <c r="I19" s="34" t="n">
        <v>2542481</v>
      </c>
      <c r="J19" s="35" t="n">
        <v>9543092.5734</v>
      </c>
      <c r="K19" s="36" t="n">
        <v>7549590.4894</v>
      </c>
      <c r="L19" s="37" t="n">
        <f aca="false">(I19-D19)/D19</f>
        <v>0.0120568013909765</v>
      </c>
      <c r="M19" s="38" t="n">
        <f aca="false">(J19-E19)/E19</f>
        <v>0.138127687702624</v>
      </c>
      <c r="N19" s="39" t="n">
        <f aca="false">(K19-F19)/F19</f>
        <v>0.154748483277576</v>
      </c>
    </row>
    <row r="20" s="31" customFormat="true" ht="15.75" hidden="false" customHeight="true" outlineLevel="0" collapsed="false">
      <c r="A20" s="42" t="s">
        <v>45</v>
      </c>
      <c r="B20" s="43" t="n">
        <v>1042189</v>
      </c>
      <c r="C20" s="44" t="n">
        <v>1300791</v>
      </c>
      <c r="D20" s="44" t="n">
        <v>2342980</v>
      </c>
      <c r="E20" s="45" t="n">
        <v>7754927.67</v>
      </c>
      <c r="F20" s="46" t="n">
        <v>5932387.67</v>
      </c>
      <c r="G20" s="43" t="n">
        <v>1241071</v>
      </c>
      <c r="H20" s="44" t="n">
        <v>1354647</v>
      </c>
      <c r="I20" s="44" t="n">
        <v>2595718</v>
      </c>
      <c r="J20" s="45" t="n">
        <v>9863760.5282</v>
      </c>
      <c r="K20" s="46" t="n">
        <v>7657479.5321</v>
      </c>
      <c r="L20" s="47" t="n">
        <f aca="false">(I20-D20)/D20</f>
        <v>0.107870318995467</v>
      </c>
      <c r="M20" s="48" t="n">
        <f aca="false">(J20-E20)/E20</f>
        <v>0.27193456186033</v>
      </c>
      <c r="N20" s="49" t="n">
        <f aca="false">(K20-F20)/F20</f>
        <v>0.290792166335279</v>
      </c>
    </row>
    <row r="21" s="31" customFormat="true" ht="15.75" hidden="false" customHeight="true" outlineLevel="0" collapsed="false">
      <c r="A21" s="50" t="s">
        <v>31</v>
      </c>
      <c r="B21" s="51" t="n">
        <v>20768279</v>
      </c>
      <c r="C21" s="52" t="n">
        <v>23023883</v>
      </c>
      <c r="D21" s="52" t="n">
        <v>43792162</v>
      </c>
      <c r="E21" s="53" t="n">
        <v>155494414.89</v>
      </c>
      <c r="F21" s="54" t="n">
        <v>125220424.42</v>
      </c>
      <c r="G21" s="51" t="n">
        <v>22565617</v>
      </c>
      <c r="H21" s="52" t="n">
        <v>22818256</v>
      </c>
      <c r="I21" s="52" t="n">
        <v>45383873</v>
      </c>
      <c r="J21" s="53" t="n">
        <v>173440743.7616</v>
      </c>
      <c r="K21" s="54" t="n">
        <v>138477635.0128</v>
      </c>
      <c r="L21" s="55" t="n">
        <f aca="false">(I21-D21)/D21</f>
        <v>0.0363469380662229</v>
      </c>
      <c r="M21" s="56" t="n">
        <f aca="false">(J21-E21)/E21</f>
        <v>0.115414620417689</v>
      </c>
      <c r="N21" s="57" t="n">
        <f aca="false">(K21-F21)/F21</f>
        <v>0.105870992325774</v>
      </c>
    </row>
    <row r="22" s="31" customFormat="true" ht="15.75" hidden="false" customHeight="true" outlineLevel="0" collapsed="false">
      <c r="A22" s="64"/>
      <c r="B22" s="65"/>
      <c r="C22" s="65"/>
      <c r="D22" s="65"/>
      <c r="E22" s="66"/>
      <c r="F22" s="66"/>
      <c r="G22" s="65"/>
      <c r="H22" s="65"/>
      <c r="I22" s="65"/>
      <c r="J22" s="66"/>
      <c r="K22" s="66"/>
      <c r="L22" s="66"/>
      <c r="M22" s="66"/>
      <c r="N22" s="66"/>
    </row>
    <row r="23" s="31" customFormat="true" ht="15.75" hidden="false" customHeight="true" outlineLevel="0" collapsed="false">
      <c r="A23" s="67"/>
      <c r="B23" s="65"/>
      <c r="C23" s="65"/>
      <c r="D23" s="65"/>
      <c r="E23" s="66"/>
      <c r="F23" s="66"/>
      <c r="G23" s="65"/>
      <c r="H23" s="65"/>
      <c r="I23" s="65"/>
      <c r="J23" s="66"/>
      <c r="K23" s="66"/>
      <c r="L23" s="66"/>
      <c r="M23" s="66"/>
      <c r="N23" s="66"/>
    </row>
    <row r="24" s="31" customFormat="true" ht="15.75" hidden="false" customHeight="true" outlineLevel="0" collapsed="false">
      <c r="A24" s="67"/>
      <c r="B24" s="65"/>
      <c r="C24" s="65"/>
      <c r="D24" s="65"/>
      <c r="E24" s="66"/>
      <c r="F24" s="66"/>
      <c r="G24" s="65"/>
      <c r="H24" s="65"/>
      <c r="I24" s="65"/>
      <c r="J24" s="66"/>
      <c r="K24" s="66"/>
      <c r="L24" s="66"/>
      <c r="M24" s="66"/>
      <c r="N24" s="66"/>
    </row>
    <row r="25" s="31" customFormat="true" ht="15.75" hidden="false" customHeight="true" outlineLevel="0" collapsed="false">
      <c r="A25" s="67"/>
      <c r="B25" s="65"/>
      <c r="C25" s="65"/>
      <c r="D25" s="65"/>
      <c r="E25" s="66"/>
      <c r="F25" s="66"/>
      <c r="G25" s="65"/>
      <c r="H25" s="65"/>
      <c r="I25" s="65"/>
      <c r="J25" s="66"/>
      <c r="K25" s="66"/>
      <c r="L25" s="66"/>
      <c r="M25" s="66"/>
      <c r="N25" s="66"/>
    </row>
    <row r="26" s="31" customFormat="true" ht="15.75" hidden="false" customHeight="true" outlineLevel="0" collapsed="false">
      <c r="A26" s="68"/>
      <c r="B26" s="69"/>
      <c r="C26" s="69"/>
      <c r="D26" s="69"/>
      <c r="E26" s="70"/>
      <c r="F26" s="70"/>
      <c r="G26" s="69"/>
      <c r="H26" s="69"/>
      <c r="I26" s="69"/>
      <c r="J26" s="70"/>
      <c r="K26" s="70"/>
      <c r="L26" s="70"/>
      <c r="M26" s="70"/>
      <c r="N26" s="70"/>
    </row>
    <row r="27" customFormat="false" ht="22.5" hidden="false" customHeight="true" outlineLevel="0" collapsed="false">
      <c r="A27" s="58"/>
      <c r="B27" s="59"/>
      <c r="C27" s="59"/>
      <c r="D27" s="59"/>
      <c r="E27" s="60"/>
      <c r="F27" s="60"/>
      <c r="G27" s="59"/>
      <c r="H27" s="59"/>
      <c r="I27" s="59"/>
      <c r="J27" s="60"/>
      <c r="K27" s="60"/>
      <c r="L27" s="61"/>
      <c r="M27" s="61"/>
      <c r="N27" s="61"/>
      <c r="Q27" s="62"/>
    </row>
  </sheetData>
  <mergeCells count="8">
    <mergeCell ref="B1:M1"/>
    <mergeCell ref="B2:M2"/>
    <mergeCell ref="B3:M3"/>
    <mergeCell ref="B4:M4"/>
    <mergeCell ref="A5:M5"/>
    <mergeCell ref="B7:F7"/>
    <mergeCell ref="G7:K7"/>
    <mergeCell ref="L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27/11/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adminis</cp:lastModifiedBy>
  <cp:lastPrinted>2017-12-18T08:41:08Z</cp:lastPrinted>
  <dcterms:modified xsi:type="dcterms:W3CDTF">2017-12-18T08:41:14Z</dcterms:modified>
  <cp:revision>0</cp:revision>
  <dc:subject/>
  <dc:title/>
</cp:coreProperties>
</file>