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regione" sheetId="1" state="visible" r:id="rId2"/>
    <sheet name="Confronto mese" sheetId="2" state="visible" r:id="rId3"/>
  </sheets>
  <definedNames>
    <definedName function="false" hidden="false" localSheetId="1" name="_xlnm.Print_Area" vbProcedure="false">'Confronto mese'!$A$1:$N$29</definedName>
    <definedName function="false" hidden="false" localSheetId="0" name="_xlnm.Print_Area" vbProcedure="false">'Confronto regione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8"/>
        <rFont val="Arial"/>
        <family val="2"/>
      </rPr>
      <t xml:space="preserve">Direzione Generale Bilancio
Servizio III
</t>
    </r>
    <r>
      <rPr>
        <b val="true"/>
        <sz val="8"/>
        <rFont val="Arial"/>
        <family val="2"/>
      </rPr>
      <t xml:space="preserve">Ufficio di Statistica         </t>
    </r>
    <r>
      <rPr>
        <sz val="8"/>
        <rFont val="Arial"/>
        <family val="2"/>
      </rPr>
      <t xml:space="preserve">                         </t>
    </r>
  </si>
  <si>
    <t xml:space="preserve">Rilevazione 2014</t>
  </si>
  <si>
    <t xml:space="preserve">MUSEI, MONUMENTI E AREE ARCHEOLOGICHE STATALI</t>
  </si>
  <si>
    <t xml:space="preserve">Tavola 6 - Visitatori e Introiti dei Musei, Monumenti ed Aree Archeologiche Statali per Regione - Confronto con anno precedente</t>
  </si>
  <si>
    <t xml:space="preserve">Confronto % 2014/2013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Netti (Euro)</t>
  </si>
  <si>
    <t xml:space="preserve">Visitatori</t>
  </si>
  <si>
    <t xml:space="preserve">Introiti Lordi</t>
  </si>
  <si>
    <t xml:space="preserve">Introiti Netti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UMBRIA</t>
  </si>
  <si>
    <t xml:space="preserve">VENETO</t>
  </si>
  <si>
    <t xml:space="preserve">TOTALI</t>
  </si>
  <si>
    <t xml:space="preserve">Periodo: Gennaio-Dicembre 2014/2013 - Confronto % per mese - Dati 2014 provvisori e suscettibili di variazioni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_-;\-* #,##0_-;_-* \-_-;_-@_-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6</xdr:row>
      <xdr:rowOff>209520</xdr:rowOff>
    </xdr:from>
    <xdr:to>
      <xdr:col>13</xdr:col>
      <xdr:colOff>502920</xdr:colOff>
      <xdr:row>28</xdr:row>
      <xdr:rowOff>9720</xdr:rowOff>
    </xdr:to>
    <xdr:sp>
      <xdr:nvSpPr>
        <xdr:cNvPr id="0" name="Text Box 40"/>
        <xdr:cNvSpPr/>
      </xdr:nvSpPr>
      <xdr:spPr>
        <a:xfrm>
          <a:off x="50760" y="6143760"/>
          <a:ext cx="110955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1</xdr:row>
      <xdr:rowOff>28800</xdr:rowOff>
    </xdr:to>
    <xdr:pic>
      <xdr:nvPicPr>
        <xdr:cNvPr id="1" name="Picture 42" descr="LogoMiBACT2013"/>
        <xdr:cNvPicPr/>
      </xdr:nvPicPr>
      <xdr:blipFill>
        <a:blip r:embed="rId1"/>
        <a:stretch/>
      </xdr:blipFill>
      <xdr:spPr>
        <a:xfrm>
          <a:off x="0" y="0"/>
          <a:ext cx="1530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95400</xdr:rowOff>
    </xdr:from>
    <xdr:to>
      <xdr:col>13</xdr:col>
      <xdr:colOff>503280</xdr:colOff>
      <xdr:row>29</xdr:row>
      <xdr:rowOff>19080</xdr:rowOff>
    </xdr:to>
    <xdr:sp>
      <xdr:nvSpPr>
        <xdr:cNvPr id="2" name="Text Box 1"/>
        <xdr:cNvSpPr/>
      </xdr:nvSpPr>
      <xdr:spPr>
        <a:xfrm>
          <a:off x="50040" y="6315120"/>
          <a:ext cx="10884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2</xdr:row>
      <xdr:rowOff>9360</xdr:rowOff>
    </xdr:to>
    <xdr:pic>
      <xdr:nvPicPr>
        <xdr:cNvPr id="3" name="Picture 2" descr="LogoMiBACT2013"/>
        <xdr:cNvPicPr/>
      </xdr:nvPicPr>
      <xdr:blipFill>
        <a:blip r:embed="rId1"/>
        <a:stretch/>
      </xdr:blipFill>
      <xdr:spPr>
        <a:xfrm>
          <a:off x="0" y="0"/>
          <a:ext cx="1529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2" min="12" style="3" width="8.14"/>
    <col collapsed="false" customWidth="true" hidden="false" outlineLevel="0" max="13" min="13" style="3" width="8.28"/>
    <col collapsed="false" customWidth="true" hidden="false" outlineLevel="0" max="14" min="14" style="3" width="7.42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customFormat="false" ht="17.2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</row>
    <row r="5" customFormat="false" ht="11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4"/>
      <c r="K6" s="14"/>
      <c r="L6" s="14"/>
      <c r="M6" s="14"/>
    </row>
    <row r="7" customFormat="false" ht="28.5" hidden="false" customHeight="true" outlineLevel="0" collapsed="false">
      <c r="A7" s="9"/>
      <c r="B7" s="15" t="n">
        <v>2013</v>
      </c>
      <c r="C7" s="15"/>
      <c r="D7" s="15"/>
      <c r="E7" s="15"/>
      <c r="F7" s="15"/>
      <c r="G7" s="15" t="n">
        <v>2014</v>
      </c>
      <c r="H7" s="15"/>
      <c r="I7" s="15"/>
      <c r="J7" s="15"/>
      <c r="K7" s="15"/>
      <c r="L7" s="16" t="s">
        <v>4</v>
      </c>
      <c r="M7" s="16"/>
      <c r="N7" s="16"/>
    </row>
    <row r="8" customFormat="false" ht="39" hidden="false" customHeight="true" outlineLevel="0" collapsed="false">
      <c r="A8" s="15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7" t="s">
        <v>6</v>
      </c>
      <c r="H8" s="18" t="s">
        <v>7</v>
      </c>
      <c r="I8" s="18" t="s">
        <v>8</v>
      </c>
      <c r="J8" s="19" t="s">
        <v>9</v>
      </c>
      <c r="K8" s="20" t="s">
        <v>10</v>
      </c>
      <c r="L8" s="21" t="s">
        <v>11</v>
      </c>
      <c r="M8" s="22" t="s">
        <v>12</v>
      </c>
      <c r="N8" s="20" t="s">
        <v>13</v>
      </c>
    </row>
    <row r="9" s="30" customFormat="true" ht="13.5" hidden="false" customHeight="true" outlineLevel="0" collapsed="false">
      <c r="A9" s="23" t="s">
        <v>14</v>
      </c>
      <c r="B9" s="24" t="n">
        <v>21315</v>
      </c>
      <c r="C9" s="25" t="n">
        <v>138373</v>
      </c>
      <c r="D9" s="25" t="n">
        <v>159688</v>
      </c>
      <c r="E9" s="26" t="n">
        <v>48548</v>
      </c>
      <c r="F9" s="27" t="n">
        <v>48548</v>
      </c>
      <c r="G9" s="24" t="n">
        <v>27076</v>
      </c>
      <c r="H9" s="25" t="n">
        <v>141028</v>
      </c>
      <c r="I9" s="25" t="n">
        <v>168104</v>
      </c>
      <c r="J9" s="26" t="n">
        <v>61642</v>
      </c>
      <c r="K9" s="27" t="n">
        <v>61642</v>
      </c>
      <c r="L9" s="28" t="n">
        <v>5.27027704022845</v>
      </c>
      <c r="M9" s="26" t="n">
        <v>26.9712449534481</v>
      </c>
      <c r="N9" s="29" t="n">
        <v>26.9712449534481</v>
      </c>
    </row>
    <row r="10" s="30" customFormat="true" ht="15.75" hidden="false" customHeight="true" outlineLevel="0" collapsed="false">
      <c r="A10" s="31" t="s">
        <v>15</v>
      </c>
      <c r="B10" s="32" t="n">
        <v>43411</v>
      </c>
      <c r="C10" s="33" t="n">
        <v>155072</v>
      </c>
      <c r="D10" s="33" t="n">
        <v>198483</v>
      </c>
      <c r="E10" s="34" t="n">
        <v>103008</v>
      </c>
      <c r="F10" s="35" t="n">
        <v>103008</v>
      </c>
      <c r="G10" s="32" t="n">
        <v>58091</v>
      </c>
      <c r="H10" s="33" t="n">
        <v>169311</v>
      </c>
      <c r="I10" s="33" t="n">
        <v>227402</v>
      </c>
      <c r="J10" s="34" t="n">
        <v>135802.5</v>
      </c>
      <c r="K10" s="35" t="n">
        <v>129102.5</v>
      </c>
      <c r="L10" s="36" t="n">
        <v>14.570013552798</v>
      </c>
      <c r="M10" s="34" t="n">
        <v>31.8368476234856</v>
      </c>
      <c r="N10" s="37" t="n">
        <v>25.3324984467226</v>
      </c>
    </row>
    <row r="11" s="30" customFormat="true" ht="15.75" hidden="false" customHeight="true" outlineLevel="0" collapsed="false">
      <c r="A11" s="31" t="s">
        <v>16</v>
      </c>
      <c r="B11" s="32" t="n">
        <v>16165</v>
      </c>
      <c r="C11" s="33" t="n">
        <v>178642</v>
      </c>
      <c r="D11" s="33" t="n">
        <v>194807</v>
      </c>
      <c r="E11" s="34" t="n">
        <v>45583</v>
      </c>
      <c r="F11" s="35" t="n">
        <v>41082.91</v>
      </c>
      <c r="G11" s="32" t="n">
        <v>111106</v>
      </c>
      <c r="H11" s="33" t="n">
        <v>290528</v>
      </c>
      <c r="I11" s="33" t="n">
        <v>401634</v>
      </c>
      <c r="J11" s="34" t="n">
        <v>477460</v>
      </c>
      <c r="K11" s="35" t="n">
        <v>415346.905</v>
      </c>
      <c r="L11" s="36" t="n">
        <v>106.170209489392</v>
      </c>
      <c r="M11" s="34" t="n">
        <v>947.451900927978</v>
      </c>
      <c r="N11" s="37" t="n">
        <v>910.996798912248</v>
      </c>
    </row>
    <row r="12" s="30" customFormat="true" ht="15.75" hidden="false" customHeight="true" outlineLevel="0" collapsed="false">
      <c r="A12" s="31" t="s">
        <v>17</v>
      </c>
      <c r="B12" s="32" t="n">
        <v>3129007</v>
      </c>
      <c r="C12" s="33" t="n">
        <v>2967130</v>
      </c>
      <c r="D12" s="33" t="n">
        <v>6096137</v>
      </c>
      <c r="E12" s="34" t="n">
        <v>28794412.32</v>
      </c>
      <c r="F12" s="35" t="n">
        <v>25141992.8946</v>
      </c>
      <c r="G12" s="32" t="n">
        <v>3408455</v>
      </c>
      <c r="H12" s="33" t="n">
        <v>3188089</v>
      </c>
      <c r="I12" s="33" t="n">
        <v>6596544</v>
      </c>
      <c r="J12" s="34" t="n">
        <v>31364258.37</v>
      </c>
      <c r="K12" s="35" t="n">
        <v>27348801.7604</v>
      </c>
      <c r="L12" s="36" t="n">
        <v>8.20859176885296</v>
      </c>
      <c r="M12" s="34" t="n">
        <v>8.92480812402287</v>
      </c>
      <c r="N12" s="37" t="n">
        <v>8.77738242569458</v>
      </c>
    </row>
    <row r="13" s="30" customFormat="true" ht="15.75" hidden="false" customHeight="true" outlineLevel="0" collapsed="false">
      <c r="A13" s="31" t="s">
        <v>18</v>
      </c>
      <c r="B13" s="32" t="n">
        <v>327793</v>
      </c>
      <c r="C13" s="33" t="n">
        <v>514408</v>
      </c>
      <c r="D13" s="33" t="n">
        <v>842201</v>
      </c>
      <c r="E13" s="34" t="n">
        <v>1396422</v>
      </c>
      <c r="F13" s="35" t="n">
        <v>797619.92</v>
      </c>
      <c r="G13" s="32" t="n">
        <v>385805</v>
      </c>
      <c r="H13" s="33" t="n">
        <v>530725</v>
      </c>
      <c r="I13" s="33" t="n">
        <v>916530</v>
      </c>
      <c r="J13" s="34" t="n">
        <v>1576305.5</v>
      </c>
      <c r="K13" s="35" t="n">
        <v>976349.4725</v>
      </c>
      <c r="L13" s="36" t="n">
        <v>8.82556539353432</v>
      </c>
      <c r="M13" s="34" t="n">
        <v>12.8817434844195</v>
      </c>
      <c r="N13" s="37" t="n">
        <v>22.4078596858514</v>
      </c>
    </row>
    <row r="14" s="30" customFormat="true" ht="15.75" hidden="false" customHeight="true" outlineLevel="0" collapsed="false">
      <c r="A14" s="31" t="s">
        <v>19</v>
      </c>
      <c r="B14" s="32" t="n">
        <v>161294</v>
      </c>
      <c r="C14" s="33" t="n">
        <v>1163933</v>
      </c>
      <c r="D14" s="33" t="n">
        <v>1325227</v>
      </c>
      <c r="E14" s="34" t="n">
        <v>600185</v>
      </c>
      <c r="F14" s="35" t="n">
        <v>527343.28</v>
      </c>
      <c r="G14" s="32" t="n">
        <v>174325</v>
      </c>
      <c r="H14" s="33" t="n">
        <v>1120867</v>
      </c>
      <c r="I14" s="33" t="n">
        <v>1295192</v>
      </c>
      <c r="J14" s="34" t="n">
        <v>786722</v>
      </c>
      <c r="K14" s="35" t="n">
        <v>622387.824</v>
      </c>
      <c r="L14" s="36" t="n">
        <v>-2.26640417075716</v>
      </c>
      <c r="M14" s="34" t="n">
        <v>31.0799170255838</v>
      </c>
      <c r="N14" s="37" t="n">
        <v>18.0232777404502</v>
      </c>
    </row>
    <row r="15" s="30" customFormat="true" ht="15.75" hidden="false" customHeight="true" outlineLevel="0" collapsed="false">
      <c r="A15" s="31" t="s">
        <v>20</v>
      </c>
      <c r="B15" s="32" t="n">
        <v>6799391</v>
      </c>
      <c r="C15" s="33" t="n">
        <v>10917843</v>
      </c>
      <c r="D15" s="33" t="n">
        <v>17717234</v>
      </c>
      <c r="E15" s="34" t="n">
        <v>55289243</v>
      </c>
      <c r="F15" s="35" t="n">
        <v>47584358.0525</v>
      </c>
      <c r="G15" s="32" t="n">
        <v>7266663</v>
      </c>
      <c r="H15" s="33" t="n">
        <v>11249178</v>
      </c>
      <c r="I15" s="33" t="n">
        <v>18515841</v>
      </c>
      <c r="J15" s="34" t="n">
        <v>58153039</v>
      </c>
      <c r="K15" s="35" t="n">
        <v>50255294.7475</v>
      </c>
      <c r="L15" s="36" t="n">
        <v>4.5075151121219</v>
      </c>
      <c r="M15" s="34" t="n">
        <v>5.17966216321681</v>
      </c>
      <c r="N15" s="37" t="n">
        <v>5.61305606361894</v>
      </c>
    </row>
    <row r="16" s="30" customFormat="true" ht="15.75" hidden="false" customHeight="true" outlineLevel="0" collapsed="false">
      <c r="A16" s="31" t="s">
        <v>21</v>
      </c>
      <c r="B16" s="32" t="n">
        <v>35197</v>
      </c>
      <c r="C16" s="33" t="n">
        <v>72420</v>
      </c>
      <c r="D16" s="33" t="n">
        <v>107617</v>
      </c>
      <c r="E16" s="34" t="n">
        <v>115062.2</v>
      </c>
      <c r="F16" s="35" t="n">
        <v>115062.2</v>
      </c>
      <c r="G16" s="32" t="n">
        <v>46213</v>
      </c>
      <c r="H16" s="33" t="n">
        <v>87741</v>
      </c>
      <c r="I16" s="33" t="n">
        <v>133954</v>
      </c>
      <c r="J16" s="34" t="n">
        <v>142429.4</v>
      </c>
      <c r="K16" s="35" t="n">
        <v>142429.4</v>
      </c>
      <c r="L16" s="36" t="n">
        <v>24.4728992631276</v>
      </c>
      <c r="M16" s="34" t="n">
        <v>23.7847007966126</v>
      </c>
      <c r="N16" s="37" t="n">
        <v>23.7847007966126</v>
      </c>
    </row>
    <row r="17" s="30" customFormat="true" ht="15.75" hidden="false" customHeight="true" outlineLevel="0" collapsed="false">
      <c r="A17" s="31" t="s">
        <v>22</v>
      </c>
      <c r="B17" s="32" t="n">
        <v>852967</v>
      </c>
      <c r="C17" s="33" t="n">
        <v>587322</v>
      </c>
      <c r="D17" s="33" t="n">
        <v>1440289</v>
      </c>
      <c r="E17" s="34" t="n">
        <v>4561523.25</v>
      </c>
      <c r="F17" s="35" t="n">
        <v>4113289.9448</v>
      </c>
      <c r="G17" s="32" t="n">
        <v>919626</v>
      </c>
      <c r="H17" s="33" t="n">
        <v>580790</v>
      </c>
      <c r="I17" s="33" t="n">
        <v>1500416</v>
      </c>
      <c r="J17" s="34" t="n">
        <v>5003515.2</v>
      </c>
      <c r="K17" s="35" t="n">
        <v>4496179.9436</v>
      </c>
      <c r="L17" s="36" t="n">
        <v>4.17464828239333</v>
      </c>
      <c r="M17" s="34" t="n">
        <v>9.68956915872346</v>
      </c>
      <c r="N17" s="37" t="n">
        <v>9.30860707458873</v>
      </c>
    </row>
    <row r="18" s="30" customFormat="true" ht="15.75" hidden="false" customHeight="true" outlineLevel="0" collapsed="false">
      <c r="A18" s="31" t="s">
        <v>23</v>
      </c>
      <c r="B18" s="32" t="n">
        <v>183396</v>
      </c>
      <c r="C18" s="33" t="n">
        <v>252467</v>
      </c>
      <c r="D18" s="33" t="n">
        <v>435863</v>
      </c>
      <c r="E18" s="34" t="n">
        <v>737434.5</v>
      </c>
      <c r="F18" s="35" t="n">
        <v>640816.3</v>
      </c>
      <c r="G18" s="32" t="n">
        <v>229314</v>
      </c>
      <c r="H18" s="33" t="n">
        <v>248382</v>
      </c>
      <c r="I18" s="33" t="n">
        <v>477696</v>
      </c>
      <c r="J18" s="34" t="n">
        <v>901488.5</v>
      </c>
      <c r="K18" s="35" t="n">
        <v>785206.39</v>
      </c>
      <c r="L18" s="36" t="n">
        <v>9.59774057444656</v>
      </c>
      <c r="M18" s="34" t="n">
        <v>22.2465859679741</v>
      </c>
      <c r="N18" s="37" t="n">
        <v>22.5322124296776</v>
      </c>
      <c r="Q18" s="38"/>
    </row>
    <row r="19" s="30" customFormat="true" ht="15.75" hidden="false" customHeight="true" outlineLevel="0" collapsed="false">
      <c r="A19" s="39" t="s">
        <v>24</v>
      </c>
      <c r="B19" s="32" t="n">
        <v>9168</v>
      </c>
      <c r="C19" s="33" t="n">
        <v>68568</v>
      </c>
      <c r="D19" s="33" t="n">
        <v>77736</v>
      </c>
      <c r="E19" s="34" t="n">
        <v>17669</v>
      </c>
      <c r="F19" s="35" t="n">
        <v>17669</v>
      </c>
      <c r="G19" s="32" t="n">
        <v>13463</v>
      </c>
      <c r="H19" s="33" t="n">
        <v>65349</v>
      </c>
      <c r="I19" s="33" t="n">
        <v>78812</v>
      </c>
      <c r="J19" s="34" t="n">
        <v>26039</v>
      </c>
      <c r="K19" s="35" t="n">
        <v>26039</v>
      </c>
      <c r="L19" s="36" t="n">
        <v>1.3841720695688</v>
      </c>
      <c r="M19" s="34" t="n">
        <v>47.3711019299338</v>
      </c>
      <c r="N19" s="37" t="n">
        <v>47.3711019299338</v>
      </c>
    </row>
    <row r="20" s="30" customFormat="true" ht="15.75" hidden="false" customHeight="true" outlineLevel="0" collapsed="false">
      <c r="A20" s="31" t="s">
        <v>25</v>
      </c>
      <c r="B20" s="32" t="n">
        <v>979335</v>
      </c>
      <c r="C20" s="33" t="n">
        <v>673672</v>
      </c>
      <c r="D20" s="33" t="n">
        <v>1653007</v>
      </c>
      <c r="E20" s="34" t="n">
        <v>6071803.1</v>
      </c>
      <c r="F20" s="35" t="n">
        <v>1224626</v>
      </c>
      <c r="G20" s="32" t="n">
        <v>1068417</v>
      </c>
      <c r="H20" s="33" t="n">
        <v>659835</v>
      </c>
      <c r="I20" s="33" t="n">
        <v>1728252</v>
      </c>
      <c r="J20" s="34" t="n">
        <v>6709213.9</v>
      </c>
      <c r="K20" s="35" t="n">
        <v>1361589.5</v>
      </c>
      <c r="L20" s="36" t="n">
        <v>4.55200734177169</v>
      </c>
      <c r="M20" s="34" t="n">
        <v>10.4978832399885</v>
      </c>
      <c r="N20" s="37" t="n">
        <v>11.1841084543363</v>
      </c>
    </row>
    <row r="21" s="30" customFormat="true" ht="15.75" hidden="false" customHeight="true" outlineLevel="0" collapsed="false">
      <c r="A21" s="31" t="s">
        <v>26</v>
      </c>
      <c r="B21" s="32" t="n">
        <v>187382</v>
      </c>
      <c r="C21" s="33" t="n">
        <v>328724</v>
      </c>
      <c r="D21" s="33" t="n">
        <v>516106</v>
      </c>
      <c r="E21" s="34" t="n">
        <v>728311.5</v>
      </c>
      <c r="F21" s="35" t="n">
        <v>727375.95</v>
      </c>
      <c r="G21" s="32" t="n">
        <v>212479</v>
      </c>
      <c r="H21" s="33" t="n">
        <v>341303</v>
      </c>
      <c r="I21" s="33" t="n">
        <v>553782</v>
      </c>
      <c r="J21" s="34" t="n">
        <v>825313</v>
      </c>
      <c r="K21" s="35" t="n">
        <v>615475.21</v>
      </c>
      <c r="L21" s="36" t="n">
        <v>7.30005076476538</v>
      </c>
      <c r="M21" s="34" t="n">
        <v>13.3186830085753</v>
      </c>
      <c r="N21" s="37" t="n">
        <v>-15.3841682557692</v>
      </c>
    </row>
    <row r="22" s="30" customFormat="true" ht="15.75" hidden="false" customHeight="true" outlineLevel="0" collapsed="false">
      <c r="A22" s="39" t="s">
        <v>27</v>
      </c>
      <c r="B22" s="32" t="n">
        <v>175541</v>
      </c>
      <c r="C22" s="33" t="n">
        <v>171748</v>
      </c>
      <c r="D22" s="33" t="n">
        <v>347289</v>
      </c>
      <c r="E22" s="34" t="n">
        <v>876218.5</v>
      </c>
      <c r="F22" s="35" t="n">
        <v>288588.5</v>
      </c>
      <c r="G22" s="32" t="n">
        <v>203979</v>
      </c>
      <c r="H22" s="33" t="n">
        <v>242420</v>
      </c>
      <c r="I22" s="33" t="n">
        <v>446399</v>
      </c>
      <c r="J22" s="34" t="n">
        <v>1149698.5</v>
      </c>
      <c r="K22" s="35" t="n">
        <v>550106.75</v>
      </c>
      <c r="L22" s="36" t="n">
        <v>28.538191535004</v>
      </c>
      <c r="M22" s="34" t="n">
        <v>31.2113930486517</v>
      </c>
      <c r="N22" s="37" t="n">
        <v>90.6197752162682</v>
      </c>
    </row>
    <row r="23" s="30" customFormat="true" ht="15.75" hidden="false" customHeight="true" outlineLevel="0" collapsed="false">
      <c r="A23" s="31" t="s">
        <v>28</v>
      </c>
      <c r="B23" s="32" t="n">
        <v>3975511</v>
      </c>
      <c r="C23" s="33" t="n">
        <v>2200284</v>
      </c>
      <c r="D23" s="33" t="n">
        <v>6175795</v>
      </c>
      <c r="E23" s="34" t="n">
        <v>23971396</v>
      </c>
      <c r="F23" s="35" t="n">
        <v>20536988.285</v>
      </c>
      <c r="G23" s="32" t="n">
        <v>4169984</v>
      </c>
      <c r="H23" s="33" t="n">
        <v>2377671</v>
      </c>
      <c r="I23" s="33" t="n">
        <v>6547655</v>
      </c>
      <c r="J23" s="34" t="n">
        <v>25231128</v>
      </c>
      <c r="K23" s="35" t="n">
        <v>21737088.67</v>
      </c>
      <c r="L23" s="36" t="n">
        <v>6.02124908615004</v>
      </c>
      <c r="M23" s="34" t="n">
        <v>5.25514659221349</v>
      </c>
      <c r="N23" s="37" t="n">
        <v>5.84360456531274</v>
      </c>
    </row>
    <row r="24" s="30" customFormat="true" ht="15.75" hidden="false" customHeight="true" outlineLevel="0" collapsed="false">
      <c r="A24" s="31" t="s">
        <v>29</v>
      </c>
      <c r="B24" s="32" t="n">
        <v>106853</v>
      </c>
      <c r="C24" s="33" t="n">
        <v>110583</v>
      </c>
      <c r="D24" s="33" t="n">
        <v>217436</v>
      </c>
      <c r="E24" s="34" t="n">
        <v>354257.6175</v>
      </c>
      <c r="F24" s="35" t="n">
        <v>324444.919</v>
      </c>
      <c r="G24" s="32" t="n">
        <v>124675</v>
      </c>
      <c r="H24" s="33" t="n">
        <v>117478</v>
      </c>
      <c r="I24" s="33" t="n">
        <v>242153</v>
      </c>
      <c r="J24" s="34" t="n">
        <v>419804.9507</v>
      </c>
      <c r="K24" s="35" t="n">
        <v>363853.1654</v>
      </c>
      <c r="L24" s="36" t="n">
        <v>11.367482845527</v>
      </c>
      <c r="M24" s="34" t="n">
        <v>18.5027307704964</v>
      </c>
      <c r="N24" s="37" t="n">
        <v>12.1463595489378</v>
      </c>
    </row>
    <row r="25" s="30" customFormat="true" ht="15.75" hidden="false" customHeight="true" outlineLevel="0" collapsed="false">
      <c r="A25" s="40" t="s">
        <v>30</v>
      </c>
      <c r="B25" s="41" t="n">
        <v>646103</v>
      </c>
      <c r="C25" s="42" t="n">
        <v>273569</v>
      </c>
      <c r="D25" s="42" t="n">
        <v>919672</v>
      </c>
      <c r="E25" s="43" t="n">
        <v>2706390.3914</v>
      </c>
      <c r="F25" s="44" t="n">
        <v>2036004.0114</v>
      </c>
      <c r="G25" s="41" t="n">
        <v>650585</v>
      </c>
      <c r="H25" s="42" t="n">
        <v>263812</v>
      </c>
      <c r="I25" s="42" t="n">
        <v>914397</v>
      </c>
      <c r="J25" s="43" t="n">
        <v>2546841.9152</v>
      </c>
      <c r="K25" s="44" t="n">
        <v>1921020.3972</v>
      </c>
      <c r="L25" s="45" t="n">
        <v>-0.573574056837655</v>
      </c>
      <c r="M25" s="43" t="n">
        <v>-5.89524987625553</v>
      </c>
      <c r="N25" s="46" t="n">
        <v>-5.64751412846848</v>
      </c>
    </row>
    <row r="26" s="30" customFormat="true" ht="15.75" hidden="false" customHeight="true" outlineLevel="0" collapsed="false">
      <c r="A26" s="47" t="s">
        <v>31</v>
      </c>
      <c r="B26" s="48" t="n">
        <f aca="false">SUM($B$8:$B$25)</f>
        <v>17649829</v>
      </c>
      <c r="C26" s="49" t="n">
        <f aca="false">SUM($C$8:$C$25)</f>
        <v>20774758</v>
      </c>
      <c r="D26" s="49" t="n">
        <f aca="false">SUM($D$8:$D$25)</f>
        <v>38424587</v>
      </c>
      <c r="E26" s="50" t="n">
        <f aca="false">SUM($E$8:$E$25)</f>
        <v>126417467.3789</v>
      </c>
      <c r="F26" s="51" t="n">
        <f aca="false">SUM($F$8:$F$25)</f>
        <v>104268818.1673</v>
      </c>
      <c r="G26" s="48" t="n">
        <f aca="false">SUM($G$8:$G$25)</f>
        <v>19070256</v>
      </c>
      <c r="H26" s="49" t="n">
        <f aca="false">SUM($H$8:$H$25)</f>
        <v>21674507</v>
      </c>
      <c r="I26" s="49" t="n">
        <f aca="false">SUM($I$8:$I$25)</f>
        <v>40744763</v>
      </c>
      <c r="J26" s="50" t="n">
        <f aca="false">SUM($J$8:$J$25)</f>
        <v>135510701.7359</v>
      </c>
      <c r="K26" s="51" t="n">
        <f aca="false">SUM($K$7:$K$25)</f>
        <v>111807913.6356</v>
      </c>
      <c r="L26" s="52" t="n">
        <v>6.03825878466826</v>
      </c>
      <c r="M26" s="50" t="n">
        <v>7.19302051016864</v>
      </c>
      <c r="N26" s="51" t="n">
        <v>7.23044108565945</v>
      </c>
    </row>
    <row r="27" customFormat="false" ht="22.5" hidden="false" customHeight="true" outlineLevel="0" collapsed="false">
      <c r="A27" s="53"/>
      <c r="B27" s="54"/>
      <c r="C27" s="54"/>
      <c r="D27" s="54"/>
      <c r="E27" s="55"/>
      <c r="F27" s="55"/>
      <c r="G27" s="54"/>
      <c r="H27" s="54"/>
      <c r="I27" s="54"/>
      <c r="J27" s="55"/>
      <c r="K27" s="55"/>
      <c r="L27" s="56"/>
      <c r="M27" s="56"/>
      <c r="N27" s="56"/>
      <c r="Q27" s="57"/>
    </row>
  </sheetData>
  <mergeCells count="8">
    <mergeCell ref="B1:M1"/>
    <mergeCell ref="B2:M2"/>
    <mergeCell ref="B3:M3"/>
    <mergeCell ref="B4:M4"/>
    <mergeCell ref="A5:M5"/>
    <mergeCell ref="B7:F7"/>
    <mergeCell ref="G7:K7"/>
    <mergeCell ref="L7:N7"/>
  </mergeCells>
  <printOptions headings="false" gridLines="false" gridLinesSet="true" horizontalCentered="true" verticalCentered="false"/>
  <pageMargins left="0" right="0" top="0.35" bottom="0.35" header="0.157638888888889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02/11/2015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2" min="12" style="3" width="8.14"/>
    <col collapsed="false" customWidth="true" hidden="false" outlineLevel="0" max="13" min="13" style="3" width="8.28"/>
    <col collapsed="false" customWidth="true" hidden="false" outlineLevel="0" max="14" min="14" style="3" width="7.42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customFormat="false" ht="17.2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</row>
    <row r="5" customFormat="false" ht="11.25" hidden="false" customHeight="false" outlineLevel="0" collapsed="false">
      <c r="A5" s="11" t="s">
        <v>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4"/>
      <c r="K6" s="14"/>
      <c r="L6" s="14"/>
      <c r="M6" s="14"/>
    </row>
    <row r="7" customFormat="false" ht="28.5" hidden="false" customHeight="true" outlineLevel="0" collapsed="false">
      <c r="A7" s="9"/>
      <c r="B7" s="15" t="n">
        <v>2013</v>
      </c>
      <c r="C7" s="15"/>
      <c r="D7" s="15"/>
      <c r="E7" s="15"/>
      <c r="F7" s="15"/>
      <c r="G7" s="15" t="n">
        <v>2014</v>
      </c>
      <c r="H7" s="15"/>
      <c r="I7" s="15"/>
      <c r="J7" s="15"/>
      <c r="K7" s="15"/>
      <c r="L7" s="16" t="s">
        <v>4</v>
      </c>
      <c r="M7" s="16"/>
      <c r="N7" s="16"/>
    </row>
    <row r="8" customFormat="false" ht="39" hidden="false" customHeight="true" outlineLevel="0" collapsed="false">
      <c r="A8" s="15" t="s">
        <v>33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7" t="s">
        <v>6</v>
      </c>
      <c r="H8" s="18" t="s">
        <v>7</v>
      </c>
      <c r="I8" s="18" t="s">
        <v>8</v>
      </c>
      <c r="J8" s="19" t="s">
        <v>9</v>
      </c>
      <c r="K8" s="20" t="s">
        <v>10</v>
      </c>
      <c r="L8" s="21" t="s">
        <v>11</v>
      </c>
      <c r="M8" s="22" t="s">
        <v>12</v>
      </c>
      <c r="N8" s="20" t="s">
        <v>13</v>
      </c>
    </row>
    <row r="9" s="30" customFormat="true" ht="13.5" hidden="false" customHeight="true" outlineLevel="0" collapsed="false">
      <c r="A9" s="23" t="s">
        <v>34</v>
      </c>
      <c r="B9" s="24" t="n">
        <v>682191</v>
      </c>
      <c r="C9" s="25" t="n">
        <v>846565</v>
      </c>
      <c r="D9" s="25" t="n">
        <v>1528756</v>
      </c>
      <c r="E9" s="26" t="n">
        <v>4800934.7281</v>
      </c>
      <c r="F9" s="27" t="n">
        <v>3983458.909</v>
      </c>
      <c r="G9" s="24" t="n">
        <v>758808</v>
      </c>
      <c r="H9" s="25" t="n">
        <v>936098</v>
      </c>
      <c r="I9" s="25" t="n">
        <v>1694906</v>
      </c>
      <c r="J9" s="26" t="n">
        <v>5241879.5682</v>
      </c>
      <c r="K9" s="27" t="n">
        <v>4268635.087</v>
      </c>
      <c r="L9" s="28" t="n">
        <v>10.8683138447208</v>
      </c>
      <c r="M9" s="26" t="n">
        <v>9.18456227948982</v>
      </c>
      <c r="N9" s="29" t="n">
        <v>7.15900890443954</v>
      </c>
    </row>
    <row r="10" s="30" customFormat="true" ht="15.75" hidden="false" customHeight="true" outlineLevel="0" collapsed="false">
      <c r="A10" s="31" t="s">
        <v>35</v>
      </c>
      <c r="B10" s="32" t="n">
        <v>667411</v>
      </c>
      <c r="C10" s="33" t="n">
        <v>927190</v>
      </c>
      <c r="D10" s="33" t="n">
        <v>1594601</v>
      </c>
      <c r="E10" s="34" t="n">
        <v>4760076.706</v>
      </c>
      <c r="F10" s="35" t="n">
        <v>4053789.8895</v>
      </c>
      <c r="G10" s="32" t="n">
        <v>687105</v>
      </c>
      <c r="H10" s="33" t="n">
        <v>1020863</v>
      </c>
      <c r="I10" s="33" t="n">
        <v>1707968</v>
      </c>
      <c r="J10" s="34" t="n">
        <v>4859945.4929</v>
      </c>
      <c r="K10" s="35" t="n">
        <v>4107083.4545</v>
      </c>
      <c r="L10" s="36" t="n">
        <v>7.10942737399513</v>
      </c>
      <c r="M10" s="34" t="n">
        <v>2.0980499489455</v>
      </c>
      <c r="N10" s="37" t="n">
        <v>1.314660267372</v>
      </c>
    </row>
    <row r="11" s="30" customFormat="true" ht="15.75" hidden="false" customHeight="true" outlineLevel="0" collapsed="false">
      <c r="A11" s="31" t="s">
        <v>36</v>
      </c>
      <c r="B11" s="32" t="n">
        <v>1248364</v>
      </c>
      <c r="C11" s="33" t="n">
        <v>1691377</v>
      </c>
      <c r="D11" s="33" t="n">
        <v>2939741</v>
      </c>
      <c r="E11" s="34" t="n">
        <v>8818398.5992</v>
      </c>
      <c r="F11" s="35" t="n">
        <v>7296367.9823</v>
      </c>
      <c r="G11" s="32" t="n">
        <v>1145488</v>
      </c>
      <c r="H11" s="33" t="n">
        <v>1846402</v>
      </c>
      <c r="I11" s="33" t="n">
        <v>2991890</v>
      </c>
      <c r="J11" s="34" t="n">
        <v>8105407.9999</v>
      </c>
      <c r="K11" s="35" t="n">
        <v>6689810.4062</v>
      </c>
      <c r="L11" s="36" t="n">
        <v>1.77393178514706</v>
      </c>
      <c r="M11" s="34" t="n">
        <v>-8.08526164109526</v>
      </c>
      <c r="N11" s="37" t="n">
        <v>-8.31314398576698</v>
      </c>
    </row>
    <row r="12" s="30" customFormat="true" ht="15.75" hidden="false" customHeight="true" outlineLevel="0" collapsed="false">
      <c r="A12" s="31" t="s">
        <v>37</v>
      </c>
      <c r="B12" s="32" t="n">
        <v>1735070</v>
      </c>
      <c r="C12" s="33" t="n">
        <v>2672965</v>
      </c>
      <c r="D12" s="33" t="n">
        <v>4408035</v>
      </c>
      <c r="E12" s="34" t="n">
        <v>12045644.7373</v>
      </c>
      <c r="F12" s="35" t="n">
        <v>9777874.0251</v>
      </c>
      <c r="G12" s="32" t="n">
        <v>1914528</v>
      </c>
      <c r="H12" s="33" t="n">
        <v>2854938</v>
      </c>
      <c r="I12" s="33" t="n">
        <v>4769466</v>
      </c>
      <c r="J12" s="34" t="n">
        <v>13321346.1739</v>
      </c>
      <c r="K12" s="35" t="n">
        <v>10781698.3598</v>
      </c>
      <c r="L12" s="36" t="n">
        <v>8.19936774549204</v>
      </c>
      <c r="M12" s="34" t="n">
        <v>10.590561687825</v>
      </c>
      <c r="N12" s="37" t="n">
        <v>10.2662841853266</v>
      </c>
    </row>
    <row r="13" s="30" customFormat="true" ht="15.75" hidden="false" customHeight="true" outlineLevel="0" collapsed="false">
      <c r="A13" s="31" t="s">
        <v>38</v>
      </c>
      <c r="B13" s="32" t="n">
        <v>1911604</v>
      </c>
      <c r="C13" s="33" t="n">
        <v>2775329</v>
      </c>
      <c r="D13" s="33" t="n">
        <v>4686933</v>
      </c>
      <c r="E13" s="34" t="n">
        <v>13967666.0741</v>
      </c>
      <c r="F13" s="35" t="n">
        <v>11576208.4205</v>
      </c>
      <c r="G13" s="32" t="n">
        <v>2139804</v>
      </c>
      <c r="H13" s="33" t="n">
        <v>2865781</v>
      </c>
      <c r="I13" s="33" t="n">
        <v>5005585</v>
      </c>
      <c r="J13" s="34" t="n">
        <v>14852773.0406</v>
      </c>
      <c r="K13" s="35" t="n">
        <v>12156190.6439</v>
      </c>
      <c r="L13" s="36" t="n">
        <v>6.79873170792072</v>
      </c>
      <c r="M13" s="34" t="n">
        <v>6.3368279410777</v>
      </c>
      <c r="N13" s="37" t="n">
        <v>5.01012250585369</v>
      </c>
    </row>
    <row r="14" s="30" customFormat="true" ht="15.75" hidden="false" customHeight="true" outlineLevel="0" collapsed="false">
      <c r="A14" s="31" t="s">
        <v>39</v>
      </c>
      <c r="B14" s="32" t="n">
        <v>1843817</v>
      </c>
      <c r="C14" s="33" t="n">
        <v>1763252</v>
      </c>
      <c r="D14" s="33" t="n">
        <v>3607069</v>
      </c>
      <c r="E14" s="34" t="n">
        <v>13552544.629</v>
      </c>
      <c r="F14" s="35" t="n">
        <v>11207333.2538</v>
      </c>
      <c r="G14" s="32" t="n">
        <v>1926466</v>
      </c>
      <c r="H14" s="33" t="n">
        <v>1780698</v>
      </c>
      <c r="I14" s="33" t="n">
        <v>3707164</v>
      </c>
      <c r="J14" s="34" t="n">
        <v>14109045.7599</v>
      </c>
      <c r="K14" s="35" t="n">
        <v>11642372.2585</v>
      </c>
      <c r="L14" s="36" t="n">
        <v>2.77496770923983</v>
      </c>
      <c r="M14" s="34" t="n">
        <v>4.10624828129462</v>
      </c>
      <c r="N14" s="37" t="n">
        <v>3.88173524288211</v>
      </c>
    </row>
    <row r="15" s="30" customFormat="true" ht="15.75" hidden="false" customHeight="true" outlineLevel="0" collapsed="false">
      <c r="A15" s="31" t="s">
        <v>40</v>
      </c>
      <c r="B15" s="32" t="n">
        <v>1945125</v>
      </c>
      <c r="C15" s="33" t="n">
        <v>1833514</v>
      </c>
      <c r="D15" s="33" t="n">
        <v>3778639</v>
      </c>
      <c r="E15" s="34" t="n">
        <v>14084456.7639</v>
      </c>
      <c r="F15" s="35" t="n">
        <v>11595459.3468</v>
      </c>
      <c r="G15" s="32" t="n">
        <v>2051805</v>
      </c>
      <c r="H15" s="33" t="n">
        <v>1944932</v>
      </c>
      <c r="I15" s="33" t="n">
        <v>3996737</v>
      </c>
      <c r="J15" s="34" t="n">
        <v>14856292.1805</v>
      </c>
      <c r="K15" s="35" t="n">
        <v>12450667.0205</v>
      </c>
      <c r="L15" s="36" t="n">
        <v>5.77186653713149</v>
      </c>
      <c r="M15" s="34" t="n">
        <v>5.48005102034392</v>
      </c>
      <c r="N15" s="37" t="n">
        <v>7.37536692702056</v>
      </c>
    </row>
    <row r="16" s="30" customFormat="true" ht="15.75" hidden="false" customHeight="true" outlineLevel="0" collapsed="false">
      <c r="A16" s="31" t="s">
        <v>41</v>
      </c>
      <c r="B16" s="32" t="n">
        <v>2158453</v>
      </c>
      <c r="C16" s="33" t="n">
        <v>2147625</v>
      </c>
      <c r="D16" s="33" t="n">
        <v>4306078</v>
      </c>
      <c r="E16" s="34" t="n">
        <v>14867932.0426</v>
      </c>
      <c r="F16" s="35" t="n">
        <v>12082353.3373</v>
      </c>
      <c r="G16" s="32" t="n">
        <v>2382994</v>
      </c>
      <c r="H16" s="33" t="n">
        <v>2255315</v>
      </c>
      <c r="I16" s="33" t="n">
        <v>4638309</v>
      </c>
      <c r="J16" s="34" t="n">
        <v>16617215.8796</v>
      </c>
      <c r="K16" s="35" t="n">
        <v>13587684.3693</v>
      </c>
      <c r="L16" s="36" t="n">
        <v>7.71539670205695</v>
      </c>
      <c r="M16" s="34" t="n">
        <v>11.7654817898542</v>
      </c>
      <c r="N16" s="37" t="n">
        <v>12.4589224464478</v>
      </c>
    </row>
    <row r="17" s="30" customFormat="true" ht="15.75" hidden="false" customHeight="true" outlineLevel="0" collapsed="false">
      <c r="A17" s="31" t="s">
        <v>42</v>
      </c>
      <c r="B17" s="32" t="n">
        <v>1900865</v>
      </c>
      <c r="C17" s="33" t="n">
        <v>1958843</v>
      </c>
      <c r="D17" s="33" t="n">
        <v>3859708</v>
      </c>
      <c r="E17" s="34" t="n">
        <v>13904546.6218</v>
      </c>
      <c r="F17" s="35" t="n">
        <v>11519059.3417</v>
      </c>
      <c r="G17" s="32" t="n">
        <v>2262772</v>
      </c>
      <c r="H17" s="33" t="n">
        <v>1778954</v>
      </c>
      <c r="I17" s="33" t="n">
        <v>4041726</v>
      </c>
      <c r="J17" s="34" t="n">
        <v>15566091.0246</v>
      </c>
      <c r="K17" s="35" t="n">
        <v>12992998.6506</v>
      </c>
      <c r="L17" s="36" t="n">
        <v>4.71584897095843</v>
      </c>
      <c r="M17" s="34" t="n">
        <v>11.9496481833861</v>
      </c>
      <c r="N17" s="37" t="n">
        <v>12.7956568776776</v>
      </c>
    </row>
    <row r="18" s="30" customFormat="true" ht="15.75" hidden="false" customHeight="true" outlineLevel="0" collapsed="false">
      <c r="A18" s="31" t="s">
        <v>43</v>
      </c>
      <c r="B18" s="32" t="n">
        <v>1775442</v>
      </c>
      <c r="C18" s="33" t="n">
        <v>1845185</v>
      </c>
      <c r="D18" s="33" t="n">
        <v>3620627</v>
      </c>
      <c r="E18" s="34" t="n">
        <v>13028019.964</v>
      </c>
      <c r="F18" s="35" t="n">
        <v>10903016.3447</v>
      </c>
      <c r="G18" s="32" t="n">
        <v>1908870</v>
      </c>
      <c r="H18" s="33" t="n">
        <v>1872449</v>
      </c>
      <c r="I18" s="33" t="n">
        <v>3781319</v>
      </c>
      <c r="J18" s="34" t="n">
        <v>14134417.9007</v>
      </c>
      <c r="K18" s="35" t="n">
        <v>11846975.8608</v>
      </c>
      <c r="L18" s="36" t="n">
        <v>4.43823680263115</v>
      </c>
      <c r="M18" s="34" t="n">
        <v>8.49244888906588</v>
      </c>
      <c r="N18" s="37" t="n">
        <v>8.65778318821711</v>
      </c>
      <c r="Q18" s="38"/>
    </row>
    <row r="19" s="30" customFormat="true" ht="15.75" hidden="false" customHeight="true" outlineLevel="0" collapsed="false">
      <c r="A19" s="39" t="s">
        <v>44</v>
      </c>
      <c r="B19" s="32" t="n">
        <v>1020321</v>
      </c>
      <c r="C19" s="33" t="n">
        <v>1030386</v>
      </c>
      <c r="D19" s="33" t="n">
        <v>2050707</v>
      </c>
      <c r="E19" s="34" t="n">
        <v>7220136.469</v>
      </c>
      <c r="F19" s="35" t="n">
        <v>5891160.3412</v>
      </c>
      <c r="G19" s="32" t="n">
        <v>981659</v>
      </c>
      <c r="H19" s="33" t="n">
        <v>1196621</v>
      </c>
      <c r="I19" s="33" t="n">
        <v>2178280</v>
      </c>
      <c r="J19" s="34" t="n">
        <v>7254933.1797</v>
      </c>
      <c r="K19" s="35" t="n">
        <v>5951441.4321</v>
      </c>
      <c r="L19" s="36" t="n">
        <v>6.22092770932171</v>
      </c>
      <c r="M19" s="34" t="n">
        <v>0.481939792265728</v>
      </c>
      <c r="N19" s="37" t="n">
        <v>1.02324648131579</v>
      </c>
    </row>
    <row r="20" s="30" customFormat="true" ht="15.75" hidden="false" customHeight="true" outlineLevel="0" collapsed="false">
      <c r="A20" s="40" t="s">
        <v>45</v>
      </c>
      <c r="B20" s="41" t="n">
        <v>761166</v>
      </c>
      <c r="C20" s="42" t="n">
        <v>1282527</v>
      </c>
      <c r="D20" s="42" t="n">
        <v>2043693</v>
      </c>
      <c r="E20" s="43" t="n">
        <v>5367110.0439</v>
      </c>
      <c r="F20" s="44" t="n">
        <v>4382736.9754</v>
      </c>
      <c r="G20" s="41" t="n">
        <v>909957</v>
      </c>
      <c r="H20" s="42" t="n">
        <v>1321456</v>
      </c>
      <c r="I20" s="42" t="n">
        <v>2231413</v>
      </c>
      <c r="J20" s="43" t="n">
        <v>6591353.5354</v>
      </c>
      <c r="K20" s="44" t="n">
        <v>5332356.0924</v>
      </c>
      <c r="L20" s="45" t="n">
        <v>9.18533263068377</v>
      </c>
      <c r="M20" s="43" t="n">
        <v>22.8101060251488</v>
      </c>
      <c r="N20" s="46" t="n">
        <v>21.6672623141691</v>
      </c>
    </row>
    <row r="21" s="30" customFormat="true" ht="15.75" hidden="false" customHeight="true" outlineLevel="0" collapsed="false">
      <c r="A21" s="47" t="s">
        <v>31</v>
      </c>
      <c r="B21" s="48" t="n">
        <f aca="false">SUM($B$8:$B$20)</f>
        <v>17649829</v>
      </c>
      <c r="C21" s="49" t="n">
        <f aca="false">SUM($C$8:$C$20)</f>
        <v>20774758</v>
      </c>
      <c r="D21" s="49" t="n">
        <f aca="false">SUM($D$8:$D$20)</f>
        <v>38424587</v>
      </c>
      <c r="E21" s="50" t="n">
        <f aca="false">SUM($E$8:$E$20)</f>
        <v>126417467.3789</v>
      </c>
      <c r="F21" s="51" t="n">
        <f aca="false">SUM($F$8:$F$20)</f>
        <v>104268818.1673</v>
      </c>
      <c r="G21" s="48" t="n">
        <f aca="false">SUM($G$8:$G$20)</f>
        <v>19070256</v>
      </c>
      <c r="H21" s="49" t="n">
        <f aca="false">SUM($H$8:$H$20)</f>
        <v>21674507</v>
      </c>
      <c r="I21" s="49" t="n">
        <f aca="false">SUM($I$8:$I$20)</f>
        <v>40744763</v>
      </c>
      <c r="J21" s="50" t="n">
        <f aca="false">SUM($J$8:$J$20)</f>
        <v>135510701.7359</v>
      </c>
      <c r="K21" s="51" t="n">
        <f aca="false">SUM($K$7:$K$20)</f>
        <v>111807913.6356</v>
      </c>
      <c r="L21" s="52" t="n">
        <v>6.03825878466826</v>
      </c>
      <c r="M21" s="50" t="n">
        <v>7.19302051016863</v>
      </c>
      <c r="N21" s="51" t="n">
        <v>7.23044108565946</v>
      </c>
    </row>
    <row r="22" s="30" customFormat="true" ht="15.75" hidden="false" customHeight="true" outlineLevel="0" collapsed="false">
      <c r="A22" s="58"/>
      <c r="B22" s="59"/>
      <c r="C22" s="59"/>
      <c r="D22" s="59"/>
      <c r="E22" s="60"/>
      <c r="F22" s="60"/>
      <c r="G22" s="59"/>
      <c r="H22" s="59"/>
      <c r="I22" s="59"/>
      <c r="J22" s="60"/>
      <c r="K22" s="60"/>
      <c r="L22" s="60"/>
      <c r="M22" s="60"/>
      <c r="N22" s="60"/>
    </row>
    <row r="23" s="30" customFormat="true" ht="15.75" hidden="false" customHeight="true" outlineLevel="0" collapsed="false">
      <c r="A23" s="61"/>
      <c r="B23" s="59"/>
      <c r="C23" s="59"/>
      <c r="D23" s="59"/>
      <c r="E23" s="60"/>
      <c r="F23" s="60"/>
      <c r="G23" s="59"/>
      <c r="H23" s="59"/>
      <c r="I23" s="59"/>
      <c r="J23" s="60"/>
      <c r="K23" s="60"/>
      <c r="L23" s="60"/>
      <c r="M23" s="60"/>
      <c r="N23" s="60"/>
    </row>
    <row r="24" s="30" customFormat="true" ht="15.75" hidden="false" customHeight="true" outlineLevel="0" collapsed="false">
      <c r="A24" s="61"/>
      <c r="B24" s="59"/>
      <c r="C24" s="59"/>
      <c r="D24" s="59"/>
      <c r="E24" s="60"/>
      <c r="F24" s="60"/>
      <c r="G24" s="59"/>
      <c r="H24" s="59"/>
      <c r="I24" s="59"/>
      <c r="J24" s="60"/>
      <c r="K24" s="60"/>
      <c r="L24" s="60"/>
      <c r="M24" s="60"/>
      <c r="N24" s="60"/>
    </row>
    <row r="25" s="30" customFormat="true" ht="15.75" hidden="false" customHeight="true" outlineLevel="0" collapsed="false">
      <c r="A25" s="61"/>
      <c r="B25" s="59"/>
      <c r="C25" s="59"/>
      <c r="D25" s="59"/>
      <c r="E25" s="60"/>
      <c r="F25" s="60"/>
      <c r="G25" s="59"/>
      <c r="H25" s="59"/>
      <c r="I25" s="59"/>
      <c r="J25" s="60"/>
      <c r="K25" s="60"/>
      <c r="L25" s="60"/>
      <c r="M25" s="60"/>
      <c r="N25" s="60"/>
    </row>
    <row r="26" s="30" customFormat="true" ht="15.75" hidden="false" customHeight="true" outlineLevel="0" collapsed="false">
      <c r="A26" s="62"/>
      <c r="B26" s="63"/>
      <c r="C26" s="63"/>
      <c r="D26" s="63"/>
      <c r="E26" s="64"/>
      <c r="F26" s="64"/>
      <c r="G26" s="63"/>
      <c r="H26" s="63"/>
      <c r="I26" s="63"/>
      <c r="J26" s="64"/>
      <c r="K26" s="64"/>
      <c r="L26" s="64"/>
      <c r="M26" s="64"/>
      <c r="N26" s="64"/>
    </row>
    <row r="27" customFormat="false" ht="22.5" hidden="false" customHeight="true" outlineLevel="0" collapsed="false">
      <c r="A27" s="53"/>
      <c r="B27" s="54"/>
      <c r="C27" s="54"/>
      <c r="D27" s="54"/>
      <c r="E27" s="55"/>
      <c r="F27" s="55"/>
      <c r="G27" s="54"/>
      <c r="H27" s="54"/>
      <c r="I27" s="54"/>
      <c r="J27" s="55"/>
      <c r="K27" s="55"/>
      <c r="L27" s="56"/>
      <c r="M27" s="56"/>
      <c r="N27" s="56"/>
      <c r="Q27" s="57"/>
    </row>
  </sheetData>
  <mergeCells count="8">
    <mergeCell ref="B1:M1"/>
    <mergeCell ref="B2:M2"/>
    <mergeCell ref="B3:M3"/>
    <mergeCell ref="B4:M4"/>
    <mergeCell ref="A5:M5"/>
    <mergeCell ref="B7:F7"/>
    <mergeCell ref="G7:K7"/>
    <mergeCell ref="L7:N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02/11/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Ventotene</cp:lastModifiedBy>
  <cp:lastPrinted>2015-11-02T14:18:24Z</cp:lastPrinted>
  <dcterms:modified xsi:type="dcterms:W3CDTF">2015-11-02T14:27:25Z</dcterms:modified>
  <cp:revision>0</cp:revision>
  <dc:subject/>
  <dc:title/>
</cp:coreProperties>
</file>