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sitatori Anno 2010" sheetId="1" state="visible" r:id="rId2"/>
    <sheet name="Introiti Anno 201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0">
  <si>
    <r>
      <rPr>
        <i val="true"/>
        <sz val="12"/>
        <rFont val="Arial"/>
        <family val="2"/>
      </rPr>
      <t xml:space="preserve">Direzione Generale per l'Organizzazione, gli Affari generali,   l'Innovazione, il Bilancio ed il  Personale
Servizio I – Affari Generali, Sistemi Informativi, Tecnologie Innovative
</t>
    </r>
    <r>
      <rPr>
        <b val="true"/>
        <i val="true"/>
        <sz val="11"/>
        <rFont val="Arial"/>
        <family val="2"/>
      </rPr>
      <t xml:space="preserve">Ufficio di Statistica</t>
    </r>
    <r>
      <rPr>
        <i val="true"/>
        <sz val="11"/>
        <rFont val="Arial"/>
        <family val="2"/>
      </rPr>
      <t xml:space="preserve">                                  </t>
    </r>
  </si>
  <si>
    <t xml:space="preserve">Rilevazione 2010</t>
  </si>
  <si>
    <t xml:space="preserve">MUSEI, MONUMENTI E AREE ARCHEOLOGICHE STATALI</t>
  </si>
  <si>
    <t xml:space="preserve">Tavola 5 - Serie regionale mensile Visitatori *</t>
  </si>
  <si>
    <t xml:space="preserve">Regione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Totale complessivo</t>
  </si>
  <si>
    <t xml:space="preserve">ABRUZZO</t>
  </si>
  <si>
    <t xml:space="preserve">BASILICATA</t>
  </si>
  <si>
    <t xml:space="preserve">CALABRIA</t>
  </si>
  <si>
    <t xml:space="preserve">CAMPANIA</t>
  </si>
  <si>
    <t xml:space="preserve">EMILIA ROMAGNA</t>
  </si>
  <si>
    <t xml:space="preserve">FRIULI-VENEZIA GIULIA</t>
  </si>
  <si>
    <t xml:space="preserve">LAZIO  *</t>
  </si>
  <si>
    <t xml:space="preserve">LIGURIA</t>
  </si>
  <si>
    <t xml:space="preserve">LOMBARDIA</t>
  </si>
  <si>
    <t xml:space="preserve">MARCHE</t>
  </si>
  <si>
    <t xml:space="preserve">MOLISE</t>
  </si>
  <si>
    <t xml:space="preserve">PIEMONTE</t>
  </si>
  <si>
    <t xml:space="preserve">PUGLIA</t>
  </si>
  <si>
    <t xml:space="preserve">SARDEGNA</t>
  </si>
  <si>
    <t xml:space="preserve">TOSCANA</t>
  </si>
  <si>
    <t xml:space="preserve">UMBRIA</t>
  </si>
  <si>
    <t xml:space="preserve">VENETO</t>
  </si>
  <si>
    <t xml:space="preserve">Totale complessivo </t>
  </si>
  <si>
    <r>
      <rPr>
        <i val="true"/>
        <sz val="12"/>
        <rFont val="Arial"/>
        <family val="2"/>
      </rPr>
      <t xml:space="preserve">Direzione Generale per l'Organizzazione, gli Affari generali,   l'Innovazione, il Bilancio e il  Personale
Servizio I – Affari Generali, Sistemi Informativi, Tecnologie Innovative
</t>
    </r>
    <r>
      <rPr>
        <b val="true"/>
        <i val="true"/>
        <sz val="11"/>
        <rFont val="Arial"/>
        <family val="2"/>
      </rPr>
      <t xml:space="preserve">Ufficio di Statistica </t>
    </r>
    <r>
      <rPr>
        <i val="true"/>
        <sz val="11"/>
        <rFont val="Arial"/>
        <family val="2"/>
      </rPr>
      <t xml:space="preserve">                                 </t>
    </r>
  </si>
  <si>
    <t xml:space="preserve">Tavola 5 - Serie regionale mensile Introiti Lordi*</t>
  </si>
  <si>
    <t xml:space="preserve">LAZIO</t>
  </si>
  <si>
    <t xml:space="preserve">* Al lordo dell'eventuale aggio spettante al Concessionario del servizio di biglietteria, ove present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_);_(@_)"/>
    <numFmt numFmtId="166" formatCode="_(\$* #,##0_);_(\$* \(#,##0\);_(\$* \-_);_(@_)"/>
    <numFmt numFmtId="167" formatCode="_-* #,##0_-;\-* #,##0_-;_-* \-_-;_-@_-"/>
    <numFmt numFmtId="168" formatCode="#,##0.00"/>
    <numFmt numFmtId="169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Arial"/>
      <family val="2"/>
    </font>
    <font>
      <b val="true"/>
      <i val="true"/>
      <sz val="11"/>
      <name val="Arial"/>
      <family val="2"/>
    </font>
    <font>
      <i val="true"/>
      <sz val="11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sz val="7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/>
      <bottom style="thin">
        <color rgb="FFC0C0C0"/>
      </bottom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double"/>
      <top style="thin">
        <color rgb="FFC0C0C0"/>
      </top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Dati" xfId="20"/>
    <cellStyle name="Valuta (0)_Dati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0</xdr:row>
      <xdr:rowOff>19800</xdr:rowOff>
    </xdr:from>
    <xdr:to>
      <xdr:col>0</xdr:col>
      <xdr:colOff>1370520</xdr:colOff>
      <xdr:row>0</xdr:row>
      <xdr:rowOff>390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0240" y="19800"/>
          <a:ext cx="1250280" cy="37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9720</xdr:rowOff>
    </xdr:from>
    <xdr:to>
      <xdr:col>13</xdr:col>
      <xdr:colOff>825840</xdr:colOff>
      <xdr:row>28</xdr:row>
      <xdr:rowOff>9360</xdr:rowOff>
    </xdr:to>
    <xdr:sp>
      <xdr:nvSpPr>
        <xdr:cNvPr id="1" name="Text 2"/>
        <xdr:cNvSpPr/>
      </xdr:nvSpPr>
      <xdr:spPr>
        <a:xfrm>
          <a:off x="0" y="4819680"/>
          <a:ext cx="12364920" cy="485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7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* Si segnala che, nell'Istituto Pantheon, ad ingresso gratuito, è stato  adottato,  da aprile 2010, un metodo di rilevazione campionaria che ha fornito un maggior numero di affluenze rispetto a quello precedente, basato sul registro delle presenze 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19800</xdr:rowOff>
    </xdr:from>
    <xdr:to>
      <xdr:col>0</xdr:col>
      <xdr:colOff>1339920</xdr:colOff>
      <xdr:row>0</xdr:row>
      <xdr:rowOff>4104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20960" y="19800"/>
          <a:ext cx="121896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9" min="2" style="0" width="11.7"/>
    <col collapsed="false" customWidth="true" hidden="false" outlineLevel="0" max="10" min="10" style="0" width="11.99"/>
    <col collapsed="false" customWidth="true" hidden="false" outlineLevel="0" max="13" min="11" style="0" width="11.7"/>
    <col collapsed="false" customWidth="true" hidden="false" outlineLevel="0" max="14" min="14" style="0" width="12.28"/>
  </cols>
  <sheetData>
    <row r="1" customFormat="false" ht="44.2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17.2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</row>
    <row r="3" customFormat="false" ht="17.25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  <c r="O3" s="8"/>
    </row>
    <row r="4" customFormat="false" ht="15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customFormat="false" ht="10.5" hidden="false" customHeight="true" outlineLevel="0" collapsed="false">
      <c r="A5" s="1"/>
      <c r="B5" s="10"/>
      <c r="C5" s="10"/>
    </row>
    <row r="6" customFormat="false" ht="26.25" hidden="false" customHeight="false" outlineLevel="0" collapsed="false">
      <c r="A6" s="11" t="s">
        <v>4</v>
      </c>
      <c r="B6" s="12" t="s">
        <v>5</v>
      </c>
      <c r="C6" s="13" t="s">
        <v>6</v>
      </c>
      <c r="D6" s="13" t="s">
        <v>7</v>
      </c>
      <c r="E6" s="13" t="s">
        <v>8</v>
      </c>
      <c r="F6" s="13" t="s">
        <v>9</v>
      </c>
      <c r="G6" s="13" t="s">
        <v>10</v>
      </c>
      <c r="H6" s="13" t="s">
        <v>11</v>
      </c>
      <c r="I6" s="13" t="s">
        <v>12</v>
      </c>
      <c r="J6" s="13" t="s">
        <v>13</v>
      </c>
      <c r="K6" s="13" t="s">
        <v>14</v>
      </c>
      <c r="L6" s="13" t="s">
        <v>15</v>
      </c>
      <c r="M6" s="13" t="s">
        <v>16</v>
      </c>
      <c r="N6" s="14" t="s">
        <v>17</v>
      </c>
    </row>
    <row r="7" customFormat="false" ht="14.25" hidden="false" customHeight="true" outlineLevel="0" collapsed="false">
      <c r="A7" s="15" t="s">
        <v>18</v>
      </c>
      <c r="B7" s="16" t="n">
        <v>4129</v>
      </c>
      <c r="C7" s="17" t="n">
        <v>4035</v>
      </c>
      <c r="D7" s="17" t="n">
        <v>7882</v>
      </c>
      <c r="E7" s="17" t="n">
        <v>18680</v>
      </c>
      <c r="F7" s="17" t="n">
        <v>19524</v>
      </c>
      <c r="G7" s="17" t="n">
        <v>10853</v>
      </c>
      <c r="H7" s="17" t="n">
        <v>12399</v>
      </c>
      <c r="I7" s="17" t="n">
        <v>27072</v>
      </c>
      <c r="J7" s="17" t="n">
        <v>8947</v>
      </c>
      <c r="K7" s="17" t="n">
        <v>8076</v>
      </c>
      <c r="L7" s="17" t="n">
        <v>6524</v>
      </c>
      <c r="M7" s="17" t="n">
        <v>7057</v>
      </c>
      <c r="N7" s="18" t="n">
        <v>135178</v>
      </c>
    </row>
    <row r="8" customFormat="false" ht="12.75" hidden="false" customHeight="false" outlineLevel="0" collapsed="false">
      <c r="A8" s="19" t="s">
        <v>19</v>
      </c>
      <c r="B8" s="20" t="n">
        <v>4492</v>
      </c>
      <c r="C8" s="21" t="n">
        <v>3691</v>
      </c>
      <c r="D8" s="21" t="n">
        <v>11714</v>
      </c>
      <c r="E8" s="21" t="n">
        <v>39266</v>
      </c>
      <c r="F8" s="21" t="n">
        <v>37299</v>
      </c>
      <c r="G8" s="21" t="n">
        <v>18371</v>
      </c>
      <c r="H8" s="21" t="n">
        <v>17164</v>
      </c>
      <c r="I8" s="21" t="n">
        <v>33826</v>
      </c>
      <c r="J8" s="21" t="n">
        <v>21624</v>
      </c>
      <c r="K8" s="21" t="n">
        <v>18216</v>
      </c>
      <c r="L8" s="21" t="n">
        <v>12640</v>
      </c>
      <c r="M8" s="21" t="n">
        <v>7242</v>
      </c>
      <c r="N8" s="22" t="n">
        <v>225545</v>
      </c>
    </row>
    <row r="9" customFormat="false" ht="12.75" hidden="false" customHeight="false" outlineLevel="0" collapsed="false">
      <c r="A9" s="19" t="s">
        <v>20</v>
      </c>
      <c r="B9" s="20" t="n">
        <v>3486</v>
      </c>
      <c r="C9" s="21" t="n">
        <v>2608</v>
      </c>
      <c r="D9" s="21" t="n">
        <v>7022</v>
      </c>
      <c r="E9" s="21" t="n">
        <v>18722</v>
      </c>
      <c r="F9" s="21" t="n">
        <v>25634</v>
      </c>
      <c r="G9" s="21" t="n">
        <v>16440</v>
      </c>
      <c r="H9" s="21" t="n">
        <v>17773</v>
      </c>
      <c r="I9" s="21" t="n">
        <v>31580</v>
      </c>
      <c r="J9" s="21" t="n">
        <v>17835</v>
      </c>
      <c r="K9" s="21" t="n">
        <v>10577</v>
      </c>
      <c r="L9" s="21" t="n">
        <v>5946</v>
      </c>
      <c r="M9" s="21" t="n">
        <v>4746</v>
      </c>
      <c r="N9" s="22" t="n">
        <v>162369</v>
      </c>
    </row>
    <row r="10" customFormat="false" ht="12.75" hidden="false" customHeight="false" outlineLevel="0" collapsed="false">
      <c r="A10" s="19" t="s">
        <v>21</v>
      </c>
      <c r="B10" s="20" t="n">
        <v>183181</v>
      </c>
      <c r="C10" s="21" t="n">
        <v>194917</v>
      </c>
      <c r="D10" s="21" t="n">
        <v>553611</v>
      </c>
      <c r="E10" s="21" t="n">
        <v>867091</v>
      </c>
      <c r="F10" s="21" t="n">
        <v>876892</v>
      </c>
      <c r="G10" s="21" t="n">
        <v>615874</v>
      </c>
      <c r="H10" s="21" t="n">
        <v>638662</v>
      </c>
      <c r="I10" s="21" t="n">
        <v>684517</v>
      </c>
      <c r="J10" s="21" t="n">
        <v>615167</v>
      </c>
      <c r="K10" s="21" t="n">
        <v>557700</v>
      </c>
      <c r="L10" s="21" t="n">
        <v>255381</v>
      </c>
      <c r="M10" s="21" t="n">
        <v>201339</v>
      </c>
      <c r="N10" s="22" t="n">
        <v>6244332</v>
      </c>
    </row>
    <row r="11" customFormat="false" ht="12.75" hidden="false" customHeight="false" outlineLevel="0" collapsed="false">
      <c r="A11" s="19" t="s">
        <v>22</v>
      </c>
      <c r="B11" s="20" t="n">
        <v>22121</v>
      </c>
      <c r="C11" s="21" t="n">
        <v>28487</v>
      </c>
      <c r="D11" s="21" t="n">
        <v>68911</v>
      </c>
      <c r="E11" s="21" t="n">
        <v>174345</v>
      </c>
      <c r="F11" s="21" t="n">
        <v>125465</v>
      </c>
      <c r="G11" s="21" t="n">
        <v>58595</v>
      </c>
      <c r="H11" s="21" t="n">
        <v>44251</v>
      </c>
      <c r="I11" s="21" t="n">
        <v>63742</v>
      </c>
      <c r="J11" s="21" t="n">
        <v>76592</v>
      </c>
      <c r="K11" s="21" t="n">
        <v>68507</v>
      </c>
      <c r="L11" s="21" t="n">
        <v>34130</v>
      </c>
      <c r="M11" s="21" t="n">
        <v>22583</v>
      </c>
      <c r="N11" s="22" t="n">
        <v>787729</v>
      </c>
    </row>
    <row r="12" customFormat="false" ht="14.25" hidden="false" customHeight="true" outlineLevel="0" collapsed="false">
      <c r="A12" s="19" t="s">
        <v>23</v>
      </c>
      <c r="B12" s="20" t="n">
        <v>198218</v>
      </c>
      <c r="C12" s="21" t="n">
        <v>215327</v>
      </c>
      <c r="D12" s="21" t="n">
        <v>271611</v>
      </c>
      <c r="E12" s="21" t="n">
        <v>397008</v>
      </c>
      <c r="F12" s="21" t="n">
        <v>388780</v>
      </c>
      <c r="G12" s="21" t="n">
        <v>356272</v>
      </c>
      <c r="H12" s="21" t="n">
        <v>345774</v>
      </c>
      <c r="I12" s="21" t="n">
        <v>391137</v>
      </c>
      <c r="J12" s="21" t="n">
        <v>381352</v>
      </c>
      <c r="K12" s="21" t="n">
        <v>370838</v>
      </c>
      <c r="L12" s="21" t="n">
        <v>205724</v>
      </c>
      <c r="M12" s="21" t="n">
        <v>207353</v>
      </c>
      <c r="N12" s="22" t="n">
        <v>3729394</v>
      </c>
    </row>
    <row r="13" customFormat="false" ht="12.75" hidden="false" customHeight="false" outlineLevel="0" collapsed="false">
      <c r="A13" s="19" t="s">
        <v>24</v>
      </c>
      <c r="B13" s="20" t="n">
        <v>504042</v>
      </c>
      <c r="C13" s="21" t="n">
        <v>569307</v>
      </c>
      <c r="D13" s="21" t="n">
        <v>976323</v>
      </c>
      <c r="E13" s="21" t="n">
        <v>1926883</v>
      </c>
      <c r="F13" s="21" t="n">
        <v>1824972</v>
      </c>
      <c r="G13" s="21" t="n">
        <v>1456089</v>
      </c>
      <c r="H13" s="21" t="n">
        <v>1493552</v>
      </c>
      <c r="I13" s="21" t="n">
        <v>1650360</v>
      </c>
      <c r="J13" s="21" t="n">
        <v>1623334</v>
      </c>
      <c r="K13" s="21" t="n">
        <v>1524942</v>
      </c>
      <c r="L13" s="21" t="n">
        <v>986550</v>
      </c>
      <c r="M13" s="21" t="n">
        <v>871298</v>
      </c>
      <c r="N13" s="22" t="n">
        <v>15407652</v>
      </c>
    </row>
    <row r="14" customFormat="false" ht="12.75" hidden="false" customHeight="false" outlineLevel="0" collapsed="false">
      <c r="A14" s="19" t="s">
        <v>25</v>
      </c>
      <c r="B14" s="20" t="n">
        <v>3769</v>
      </c>
      <c r="C14" s="21" t="n">
        <v>3603</v>
      </c>
      <c r="D14" s="21" t="n">
        <v>6156</v>
      </c>
      <c r="E14" s="21" t="n">
        <v>16137</v>
      </c>
      <c r="F14" s="21" t="n">
        <v>15106</v>
      </c>
      <c r="G14" s="21" t="n">
        <v>5859</v>
      </c>
      <c r="H14" s="21" t="n">
        <v>5307</v>
      </c>
      <c r="I14" s="21" t="n">
        <v>8692</v>
      </c>
      <c r="J14" s="21" t="n">
        <v>9722</v>
      </c>
      <c r="K14" s="21" t="n">
        <v>5672</v>
      </c>
      <c r="L14" s="21" t="n">
        <v>4176</v>
      </c>
      <c r="M14" s="21" t="n">
        <v>3729</v>
      </c>
      <c r="N14" s="22" t="n">
        <v>87928</v>
      </c>
    </row>
    <row r="15" customFormat="false" ht="12.75" hidden="false" customHeight="false" outlineLevel="0" collapsed="false">
      <c r="A15" s="19" t="s">
        <v>26</v>
      </c>
      <c r="B15" s="20" t="n">
        <v>62443</v>
      </c>
      <c r="C15" s="21" t="n">
        <v>68715</v>
      </c>
      <c r="D15" s="21" t="n">
        <v>113774</v>
      </c>
      <c r="E15" s="21" t="n">
        <v>206287</v>
      </c>
      <c r="F15" s="21" t="n">
        <v>177244</v>
      </c>
      <c r="G15" s="21" t="n">
        <v>112683</v>
      </c>
      <c r="H15" s="21" t="n">
        <v>114845</v>
      </c>
      <c r="I15" s="21" t="n">
        <v>149114</v>
      </c>
      <c r="J15" s="21" t="n">
        <v>146625</v>
      </c>
      <c r="K15" s="21" t="n">
        <v>113892</v>
      </c>
      <c r="L15" s="21" t="n">
        <v>68965</v>
      </c>
      <c r="M15" s="21" t="n">
        <v>60771</v>
      </c>
      <c r="N15" s="22" t="n">
        <v>1395358</v>
      </c>
    </row>
    <row r="16" customFormat="false" ht="12.75" hidden="false" customHeight="false" outlineLevel="0" collapsed="false">
      <c r="A16" s="19" t="s">
        <v>27</v>
      </c>
      <c r="B16" s="20" t="n">
        <v>12520</v>
      </c>
      <c r="C16" s="21" t="n">
        <v>13066</v>
      </c>
      <c r="D16" s="21" t="n">
        <v>34911</v>
      </c>
      <c r="E16" s="21" t="n">
        <v>85416</v>
      </c>
      <c r="F16" s="21" t="n">
        <v>68176</v>
      </c>
      <c r="G16" s="21" t="n">
        <v>36013</v>
      </c>
      <c r="H16" s="21" t="n">
        <v>46083</v>
      </c>
      <c r="I16" s="21" t="n">
        <v>71415</v>
      </c>
      <c r="J16" s="21" t="n">
        <v>48984</v>
      </c>
      <c r="K16" s="21" t="n">
        <v>29118</v>
      </c>
      <c r="L16" s="21" t="n">
        <v>15999</v>
      </c>
      <c r="M16" s="21" t="n">
        <v>16195</v>
      </c>
      <c r="N16" s="22" t="n">
        <v>477896</v>
      </c>
    </row>
    <row r="17" customFormat="false" ht="12.75" hidden="false" customHeight="false" outlineLevel="0" collapsed="false">
      <c r="A17" s="19" t="s">
        <v>28</v>
      </c>
      <c r="B17" s="20" t="n">
        <v>1362</v>
      </c>
      <c r="C17" s="21" t="n">
        <v>1359</v>
      </c>
      <c r="D17" s="21" t="n">
        <v>2335</v>
      </c>
      <c r="E17" s="21" t="n">
        <v>8538</v>
      </c>
      <c r="F17" s="21" t="n">
        <v>9663</v>
      </c>
      <c r="G17" s="21" t="n">
        <v>4720</v>
      </c>
      <c r="H17" s="21" t="n">
        <v>5352</v>
      </c>
      <c r="I17" s="21" t="n">
        <v>11918</v>
      </c>
      <c r="J17" s="21" t="n">
        <v>5248</v>
      </c>
      <c r="K17" s="21" t="n">
        <v>4947</v>
      </c>
      <c r="L17" s="21" t="n">
        <v>3011</v>
      </c>
      <c r="M17" s="21" t="n">
        <v>2044</v>
      </c>
      <c r="N17" s="22" t="n">
        <v>60497</v>
      </c>
    </row>
    <row r="18" customFormat="false" ht="12.75" hidden="false" customHeight="false" outlineLevel="0" collapsed="false">
      <c r="A18" s="19" t="s">
        <v>29</v>
      </c>
      <c r="B18" s="20" t="n">
        <v>60675</v>
      </c>
      <c r="C18" s="21" t="n">
        <v>61786</v>
      </c>
      <c r="D18" s="21" t="n">
        <v>93101</v>
      </c>
      <c r="E18" s="21" t="n">
        <v>207068</v>
      </c>
      <c r="F18" s="21" t="n">
        <v>205414</v>
      </c>
      <c r="G18" s="21" t="n">
        <v>75826</v>
      </c>
      <c r="H18" s="21" t="n">
        <v>57451</v>
      </c>
      <c r="I18" s="21" t="n">
        <v>100604</v>
      </c>
      <c r="J18" s="21" t="n">
        <v>86586</v>
      </c>
      <c r="K18" s="21" t="n">
        <v>100144</v>
      </c>
      <c r="L18" s="21" t="n">
        <v>72100</v>
      </c>
      <c r="M18" s="21" t="n">
        <v>61806</v>
      </c>
      <c r="N18" s="22" t="n">
        <v>1182561</v>
      </c>
    </row>
    <row r="19" customFormat="false" ht="12.75" hidden="false" customHeight="false" outlineLevel="0" collapsed="false">
      <c r="A19" s="19" t="s">
        <v>30</v>
      </c>
      <c r="B19" s="20" t="n">
        <v>25675</v>
      </c>
      <c r="C19" s="21" t="n">
        <v>22874</v>
      </c>
      <c r="D19" s="21" t="n">
        <v>27155</v>
      </c>
      <c r="E19" s="21" t="n">
        <v>86925</v>
      </c>
      <c r="F19" s="21" t="n">
        <v>87231</v>
      </c>
      <c r="G19" s="21" t="n">
        <v>36876</v>
      </c>
      <c r="H19" s="21" t="n">
        <v>36850</v>
      </c>
      <c r="I19" s="21" t="n">
        <v>71729</v>
      </c>
      <c r="J19" s="21" t="n">
        <v>57835</v>
      </c>
      <c r="K19" s="21" t="n">
        <v>40054</v>
      </c>
      <c r="L19" s="21" t="n">
        <v>28001</v>
      </c>
      <c r="M19" s="21" t="n">
        <v>21259</v>
      </c>
      <c r="N19" s="22" t="n">
        <v>542464</v>
      </c>
    </row>
    <row r="20" customFormat="false" ht="12.75" hidden="false" customHeight="false" outlineLevel="0" collapsed="false">
      <c r="A20" s="19" t="s">
        <v>31</v>
      </c>
      <c r="B20" s="20" t="n">
        <v>3616</v>
      </c>
      <c r="C20" s="21" t="n">
        <v>4129</v>
      </c>
      <c r="D20" s="21" t="n">
        <v>9855</v>
      </c>
      <c r="E20" s="21" t="n">
        <v>33877</v>
      </c>
      <c r="F20" s="21" t="n">
        <v>43306</v>
      </c>
      <c r="G20" s="21" t="n">
        <v>32467</v>
      </c>
      <c r="H20" s="21" t="n">
        <v>43097</v>
      </c>
      <c r="I20" s="21" t="n">
        <v>63495</v>
      </c>
      <c r="J20" s="21" t="n">
        <v>44808</v>
      </c>
      <c r="K20" s="21" t="n">
        <v>19621</v>
      </c>
      <c r="L20" s="21" t="n">
        <v>7264</v>
      </c>
      <c r="M20" s="21" t="n">
        <v>4977</v>
      </c>
      <c r="N20" s="22" t="n">
        <v>310512</v>
      </c>
    </row>
    <row r="21" customFormat="false" ht="12.75" hidden="false" customHeight="false" outlineLevel="0" collapsed="false">
      <c r="A21" s="19" t="s">
        <v>32</v>
      </c>
      <c r="B21" s="20" t="n">
        <v>199366</v>
      </c>
      <c r="C21" s="21" t="n">
        <v>253038</v>
      </c>
      <c r="D21" s="21" t="n">
        <v>450219</v>
      </c>
      <c r="E21" s="21" t="n">
        <v>679490</v>
      </c>
      <c r="F21" s="21" t="n">
        <v>592977</v>
      </c>
      <c r="G21" s="21" t="n">
        <v>516658</v>
      </c>
      <c r="H21" s="21" t="n">
        <v>559570</v>
      </c>
      <c r="I21" s="21" t="n">
        <v>564453</v>
      </c>
      <c r="J21" s="21" t="n">
        <v>584049</v>
      </c>
      <c r="K21" s="21" t="n">
        <v>528694</v>
      </c>
      <c r="L21" s="21" t="n">
        <v>285123</v>
      </c>
      <c r="M21" s="21" t="n">
        <v>215158</v>
      </c>
      <c r="N21" s="22" t="n">
        <v>5428795</v>
      </c>
    </row>
    <row r="22" customFormat="false" ht="13.5" hidden="false" customHeight="true" outlineLevel="0" collapsed="false">
      <c r="A22" s="19" t="s">
        <v>33</v>
      </c>
      <c r="B22" s="20" t="n">
        <v>8280</v>
      </c>
      <c r="C22" s="21" t="n">
        <v>7407</v>
      </c>
      <c r="D22" s="21" t="n">
        <v>16099</v>
      </c>
      <c r="E22" s="21" t="n">
        <v>38760</v>
      </c>
      <c r="F22" s="21" t="n">
        <v>28938</v>
      </c>
      <c r="G22" s="21" t="n">
        <v>18653</v>
      </c>
      <c r="H22" s="21" t="n">
        <v>22009</v>
      </c>
      <c r="I22" s="21" t="n">
        <v>32865</v>
      </c>
      <c r="J22" s="21" t="n">
        <v>23830</v>
      </c>
      <c r="K22" s="21" t="n">
        <v>17162</v>
      </c>
      <c r="L22" s="21" t="n">
        <v>9659</v>
      </c>
      <c r="M22" s="21" t="n">
        <v>9501</v>
      </c>
      <c r="N22" s="22" t="n">
        <v>233163</v>
      </c>
    </row>
    <row r="23" customFormat="false" ht="12.75" hidden="false" customHeight="false" outlineLevel="0" collapsed="false">
      <c r="A23" s="19" t="s">
        <v>34</v>
      </c>
      <c r="B23" s="20" t="n">
        <v>34337</v>
      </c>
      <c r="C23" s="21" t="n">
        <v>65713</v>
      </c>
      <c r="D23" s="21" t="n">
        <v>80032</v>
      </c>
      <c r="E23" s="21" t="n">
        <v>135450</v>
      </c>
      <c r="F23" s="21" t="n">
        <v>111364</v>
      </c>
      <c r="G23" s="21" t="n">
        <v>71072</v>
      </c>
      <c r="H23" s="21" t="n">
        <v>67153</v>
      </c>
      <c r="I23" s="21" t="n">
        <v>83372</v>
      </c>
      <c r="J23" s="21" t="n">
        <v>98935</v>
      </c>
      <c r="K23" s="21" t="n">
        <v>89977</v>
      </c>
      <c r="L23" s="21" t="n">
        <v>49237</v>
      </c>
      <c r="M23" s="21" t="n">
        <v>38946</v>
      </c>
      <c r="N23" s="23" t="n">
        <v>925588</v>
      </c>
    </row>
    <row r="24" s="28" customFormat="true" ht="13.5" hidden="false" customHeight="false" outlineLevel="0" collapsed="false">
      <c r="A24" s="24" t="s">
        <v>35</v>
      </c>
      <c r="B24" s="25" t="n">
        <f aca="false">SUM(B7:B23)</f>
        <v>1331712</v>
      </c>
      <c r="C24" s="26" t="n">
        <f aca="false">SUM(C7:C23)</f>
        <v>1520062</v>
      </c>
      <c r="D24" s="26" t="n">
        <f aca="false">SUM(D7:D23)</f>
        <v>2730711</v>
      </c>
      <c r="E24" s="26" t="n">
        <f aca="false">SUM(E7:E23)</f>
        <v>4939943</v>
      </c>
      <c r="F24" s="26" t="n">
        <f aca="false">SUM(F7:F23)</f>
        <v>4637985</v>
      </c>
      <c r="G24" s="26" t="n">
        <f aca="false">SUM(G7:G23)</f>
        <v>3443321</v>
      </c>
      <c r="H24" s="26" t="n">
        <f aca="false">SUM(H7:H23)</f>
        <v>3527292</v>
      </c>
      <c r="I24" s="26" t="n">
        <f aca="false">SUM(I7:I23)</f>
        <v>4039891</v>
      </c>
      <c r="J24" s="26" t="n">
        <f aca="false">SUM(J7:J23)</f>
        <v>3851473</v>
      </c>
      <c r="K24" s="26" t="n">
        <f aca="false">SUM(K7:K23)</f>
        <v>3508137</v>
      </c>
      <c r="L24" s="26" t="n">
        <f aca="false">SUM(L7:L23)</f>
        <v>2050430</v>
      </c>
      <c r="M24" s="26" t="n">
        <f aca="false">SUM(M7:M23)</f>
        <v>1756004</v>
      </c>
      <c r="N24" s="27" t="n">
        <f aca="false">SUM(N7:N23)</f>
        <v>37336961</v>
      </c>
    </row>
    <row r="25" customFormat="false" ht="13.5" hidden="false" customHeight="false" outlineLevel="0" collapsed="false"/>
  </sheetData>
  <mergeCells count="4">
    <mergeCell ref="B1:M1"/>
    <mergeCell ref="B2:M2"/>
    <mergeCell ref="B3:M3"/>
    <mergeCell ref="A4:N4"/>
  </mergeCells>
  <printOptions headings="false" gridLines="false" gridLinesSet="true" horizontalCentered="true" verticalCentered="false"/>
  <pageMargins left="0" right="0" top="0.7875" bottom="0.984027777777778" header="0.4722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11.7"/>
    <col collapsed="false" customWidth="true" hidden="false" outlineLevel="0" max="4" min="3" style="0" width="11.85"/>
    <col collapsed="false" customWidth="true" hidden="false" outlineLevel="0" max="5" min="5" style="0" width="13.14"/>
    <col collapsed="false" customWidth="true" hidden="false" outlineLevel="0" max="6" min="6" style="0" width="12.7"/>
    <col collapsed="false" customWidth="true" hidden="false" outlineLevel="0" max="7" min="7" style="0" width="12.42"/>
    <col collapsed="false" customWidth="true" hidden="false" outlineLevel="0" max="8" min="8" style="0" width="12.56"/>
    <col collapsed="false" customWidth="true" hidden="false" outlineLevel="0" max="9" min="9" style="0" width="12.85"/>
    <col collapsed="false" customWidth="true" hidden="false" outlineLevel="0" max="10" min="10" style="0" width="13.14"/>
    <col collapsed="false" customWidth="true" hidden="false" outlineLevel="0" max="11" min="11" style="0" width="14.14"/>
    <col collapsed="false" customWidth="true" hidden="false" outlineLevel="0" max="13" min="12" style="0" width="11.85"/>
    <col collapsed="false" customWidth="true" hidden="false" outlineLevel="0" max="14" min="14" style="0" width="13.7"/>
    <col collapsed="false" customWidth="true" hidden="false" outlineLevel="0" max="15" min="15" style="0" width="12.7"/>
  </cols>
  <sheetData>
    <row r="1" customFormat="false" ht="44.25" hidden="false" customHeight="true" outlineLevel="0" collapsed="false">
      <c r="A1" s="29"/>
      <c r="B1" s="2" t="s">
        <v>36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0"/>
    </row>
    <row r="2" customFormat="false" ht="15.7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31"/>
    </row>
    <row r="3" customFormat="false" ht="19.5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8"/>
    </row>
    <row r="4" customFormat="false" ht="15.75" hidden="false" customHeight="false" outlineLevel="0" collapsed="false">
      <c r="A4" s="9" t="s">
        <v>37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customFormat="false" ht="6" hidden="false" customHeight="true" outlineLevel="0" collapsed="false">
      <c r="A5" s="29"/>
      <c r="B5" s="10"/>
      <c r="C5" s="10"/>
    </row>
    <row r="6" customFormat="false" ht="26.25" hidden="false" customHeight="false" outlineLevel="0" collapsed="false">
      <c r="A6" s="32" t="s">
        <v>4</v>
      </c>
      <c r="B6" s="12" t="s">
        <v>5</v>
      </c>
      <c r="C6" s="13" t="s">
        <v>6</v>
      </c>
      <c r="D6" s="13" t="s">
        <v>7</v>
      </c>
      <c r="E6" s="13" t="s">
        <v>8</v>
      </c>
      <c r="F6" s="13" t="s">
        <v>9</v>
      </c>
      <c r="G6" s="13" t="s">
        <v>10</v>
      </c>
      <c r="H6" s="13" t="s">
        <v>11</v>
      </c>
      <c r="I6" s="13" t="s">
        <v>12</v>
      </c>
      <c r="J6" s="13" t="s">
        <v>13</v>
      </c>
      <c r="K6" s="13" t="s">
        <v>14</v>
      </c>
      <c r="L6" s="13" t="s">
        <v>15</v>
      </c>
      <c r="M6" s="13" t="s">
        <v>16</v>
      </c>
      <c r="N6" s="14" t="s">
        <v>17</v>
      </c>
    </row>
    <row r="7" customFormat="false" ht="16.5" hidden="false" customHeight="true" outlineLevel="0" collapsed="false">
      <c r="A7" s="15" t="s">
        <v>18</v>
      </c>
      <c r="B7" s="33" t="n">
        <v>2698</v>
      </c>
      <c r="C7" s="34" t="n">
        <v>1890</v>
      </c>
      <c r="D7" s="34" t="n">
        <v>1921</v>
      </c>
      <c r="E7" s="34" t="n">
        <v>3678</v>
      </c>
      <c r="F7" s="34" t="n">
        <v>3706</v>
      </c>
      <c r="G7" s="34" t="n">
        <v>2831</v>
      </c>
      <c r="H7" s="34" t="n">
        <v>4548</v>
      </c>
      <c r="I7" s="34" t="n">
        <v>10722</v>
      </c>
      <c r="J7" s="34" t="n">
        <v>3207</v>
      </c>
      <c r="K7" s="34" t="n">
        <v>2885</v>
      </c>
      <c r="L7" s="34" t="n">
        <v>1421</v>
      </c>
      <c r="M7" s="34" t="n">
        <v>1846</v>
      </c>
      <c r="N7" s="35" t="n">
        <v>41353</v>
      </c>
    </row>
    <row r="8" customFormat="false" ht="12.75" hidden="false" customHeight="false" outlineLevel="0" collapsed="false">
      <c r="A8" s="19" t="s">
        <v>19</v>
      </c>
      <c r="B8" s="36" t="n">
        <v>3095.75</v>
      </c>
      <c r="C8" s="37" t="n">
        <v>1826.5</v>
      </c>
      <c r="D8" s="37" t="n">
        <v>2972.25</v>
      </c>
      <c r="E8" s="37" t="n">
        <v>11435.75</v>
      </c>
      <c r="F8" s="37" t="n">
        <v>10282.25</v>
      </c>
      <c r="G8" s="37" t="n">
        <v>9810.75</v>
      </c>
      <c r="H8" s="37" t="n">
        <v>10054</v>
      </c>
      <c r="I8" s="37" t="n">
        <v>26022.25</v>
      </c>
      <c r="J8" s="37" t="n">
        <v>9574.75</v>
      </c>
      <c r="K8" s="37" t="n">
        <v>14662.25</v>
      </c>
      <c r="L8" s="37" t="n">
        <v>5263</v>
      </c>
      <c r="M8" s="37" t="n">
        <v>3396.75</v>
      </c>
      <c r="N8" s="38" t="n">
        <v>108396.25</v>
      </c>
    </row>
    <row r="9" customFormat="false" ht="12.75" hidden="false" customHeight="false" outlineLevel="0" collapsed="false">
      <c r="A9" s="19" t="s">
        <v>20</v>
      </c>
      <c r="B9" s="36" t="n">
        <v>497</v>
      </c>
      <c r="C9" s="37" t="n">
        <v>326</v>
      </c>
      <c r="D9" s="37" t="n">
        <v>620</v>
      </c>
      <c r="E9" s="37" t="n">
        <v>1631</v>
      </c>
      <c r="F9" s="37" t="n">
        <v>2894</v>
      </c>
      <c r="G9" s="37" t="n">
        <v>3515</v>
      </c>
      <c r="H9" s="37" t="n">
        <v>4357</v>
      </c>
      <c r="I9" s="37" t="n">
        <v>7634</v>
      </c>
      <c r="J9" s="37" t="n">
        <v>4413</v>
      </c>
      <c r="K9" s="37" t="n">
        <v>2466</v>
      </c>
      <c r="L9" s="37" t="n">
        <v>718</v>
      </c>
      <c r="M9" s="37" t="n">
        <v>647</v>
      </c>
      <c r="N9" s="38" t="n">
        <v>29718</v>
      </c>
    </row>
    <row r="10" customFormat="false" ht="12.75" hidden="false" customHeight="false" outlineLevel="0" collapsed="false">
      <c r="A10" s="19" t="s">
        <v>21</v>
      </c>
      <c r="B10" s="36" t="n">
        <v>653894.29</v>
      </c>
      <c r="C10" s="37" t="n">
        <v>605579.42</v>
      </c>
      <c r="D10" s="37" t="n">
        <v>1123007.51</v>
      </c>
      <c r="E10" s="37" t="n">
        <v>1690890.72</v>
      </c>
      <c r="F10" s="37" t="n">
        <v>3106710.35</v>
      </c>
      <c r="G10" s="37" t="n">
        <v>3050397.36</v>
      </c>
      <c r="H10" s="37" t="n">
        <v>3293487.9</v>
      </c>
      <c r="I10" s="37" t="n">
        <v>3741079.12</v>
      </c>
      <c r="J10" s="37" t="n">
        <v>3310436.14</v>
      </c>
      <c r="K10" s="37" t="n">
        <v>2922348.97</v>
      </c>
      <c r="L10" s="37" t="n">
        <v>1184735.88</v>
      </c>
      <c r="M10" s="37" t="n">
        <v>767730.82</v>
      </c>
      <c r="N10" s="38" t="n">
        <v>25450298.48</v>
      </c>
    </row>
    <row r="11" customFormat="false" ht="15" hidden="false" customHeight="true" outlineLevel="0" collapsed="false">
      <c r="A11" s="19" t="s">
        <v>22</v>
      </c>
      <c r="B11" s="36" t="n">
        <v>34485.5</v>
      </c>
      <c r="C11" s="37" t="n">
        <v>31176</v>
      </c>
      <c r="D11" s="37" t="n">
        <v>46747</v>
      </c>
      <c r="E11" s="37" t="n">
        <v>78391.5</v>
      </c>
      <c r="F11" s="37" t="n">
        <v>103703</v>
      </c>
      <c r="G11" s="37" t="n">
        <v>84513.5</v>
      </c>
      <c r="H11" s="37" t="n">
        <v>71411.5</v>
      </c>
      <c r="I11" s="37" t="n">
        <v>109565</v>
      </c>
      <c r="J11" s="37" t="n">
        <v>88100</v>
      </c>
      <c r="K11" s="37" t="n">
        <v>100851.3</v>
      </c>
      <c r="L11" s="37" t="n">
        <v>41820</v>
      </c>
      <c r="M11" s="37" t="n">
        <v>33590</v>
      </c>
      <c r="N11" s="38" t="n">
        <v>824354.3</v>
      </c>
    </row>
    <row r="12" customFormat="false" ht="15" hidden="false" customHeight="true" outlineLevel="0" collapsed="false">
      <c r="A12" s="19" t="s">
        <v>23</v>
      </c>
      <c r="B12" s="36" t="n">
        <v>20698</v>
      </c>
      <c r="C12" s="37" t="n">
        <v>18224</v>
      </c>
      <c r="D12" s="37" t="n">
        <v>26344</v>
      </c>
      <c r="E12" s="37" t="n">
        <v>40371</v>
      </c>
      <c r="F12" s="37" t="n">
        <v>65180</v>
      </c>
      <c r="G12" s="37" t="n">
        <v>57723</v>
      </c>
      <c r="H12" s="37" t="n">
        <v>59104</v>
      </c>
      <c r="I12" s="37" t="n">
        <v>100215</v>
      </c>
      <c r="J12" s="37" t="n">
        <v>65989</v>
      </c>
      <c r="K12" s="37" t="n">
        <v>53405</v>
      </c>
      <c r="L12" s="37" t="n">
        <v>17487</v>
      </c>
      <c r="M12" s="37" t="n">
        <v>18882</v>
      </c>
      <c r="N12" s="38" t="n">
        <v>543622</v>
      </c>
    </row>
    <row r="13" customFormat="false" ht="12.75" hidden="false" customHeight="false" outlineLevel="0" collapsed="false">
      <c r="A13" s="19" t="s">
        <v>38</v>
      </c>
      <c r="B13" s="36" t="n">
        <v>2043053</v>
      </c>
      <c r="C13" s="37" t="n">
        <v>2177391</v>
      </c>
      <c r="D13" s="37" t="n">
        <v>3254046.5</v>
      </c>
      <c r="E13" s="37" t="n">
        <v>3060045.75</v>
      </c>
      <c r="F13" s="37" t="n">
        <v>4968121.25</v>
      </c>
      <c r="G13" s="37" t="n">
        <v>4825657</v>
      </c>
      <c r="H13" s="37" t="n">
        <v>5132935</v>
      </c>
      <c r="I13" s="37" t="n">
        <v>5113305.5</v>
      </c>
      <c r="J13" s="37" t="n">
        <v>4739479.25</v>
      </c>
      <c r="K13" s="37" t="n">
        <v>4832426.75</v>
      </c>
      <c r="L13" s="37" t="n">
        <v>2880973</v>
      </c>
      <c r="M13" s="37" t="n">
        <v>2370723.5</v>
      </c>
      <c r="N13" s="38" t="n">
        <v>45398157.5</v>
      </c>
    </row>
    <row r="14" customFormat="false" ht="12.75" hidden="false" customHeight="false" outlineLevel="0" collapsed="false">
      <c r="A14" s="19" t="s">
        <v>25</v>
      </c>
      <c r="B14" s="36" t="n">
        <v>5337.05</v>
      </c>
      <c r="C14" s="37" t="n">
        <v>4236.3</v>
      </c>
      <c r="D14" s="37" t="n">
        <v>5346.5</v>
      </c>
      <c r="E14" s="37" t="n">
        <v>8193.5</v>
      </c>
      <c r="F14" s="37" t="n">
        <v>10875.2</v>
      </c>
      <c r="G14" s="37" t="n">
        <v>7950.6</v>
      </c>
      <c r="H14" s="37" t="n">
        <v>8989.85</v>
      </c>
      <c r="I14" s="37" t="n">
        <v>15478.8</v>
      </c>
      <c r="J14" s="37" t="n">
        <v>9879.8</v>
      </c>
      <c r="K14" s="37" t="n">
        <v>8589.8</v>
      </c>
      <c r="L14" s="37" t="n">
        <v>4998.3</v>
      </c>
      <c r="M14" s="37" t="n">
        <v>3864.65</v>
      </c>
      <c r="N14" s="38" t="n">
        <v>93740.35</v>
      </c>
    </row>
    <row r="15" customFormat="false" ht="12.75" hidden="false" customHeight="false" outlineLevel="0" collapsed="false">
      <c r="A15" s="19" t="s">
        <v>26</v>
      </c>
      <c r="B15" s="36" t="n">
        <v>298630.75</v>
      </c>
      <c r="C15" s="37" t="n">
        <v>300038.25</v>
      </c>
      <c r="D15" s="37" t="n">
        <v>317593</v>
      </c>
      <c r="E15" s="37" t="n">
        <v>278753.75</v>
      </c>
      <c r="F15" s="37" t="n">
        <v>403478</v>
      </c>
      <c r="G15" s="37" t="n">
        <v>415519</v>
      </c>
      <c r="H15" s="37" t="n">
        <v>474305.5</v>
      </c>
      <c r="I15" s="37" t="n">
        <v>595308.25</v>
      </c>
      <c r="J15" s="37" t="n">
        <v>470423.75</v>
      </c>
      <c r="K15" s="37" t="n">
        <v>452497</v>
      </c>
      <c r="L15" s="37" t="n">
        <v>240595</v>
      </c>
      <c r="M15" s="37" t="n">
        <v>230479.25</v>
      </c>
      <c r="N15" s="38" t="n">
        <v>4477621.5</v>
      </c>
    </row>
    <row r="16" customFormat="false" ht="12.75" hidden="false" customHeight="false" outlineLevel="0" collapsed="false">
      <c r="A16" s="19" t="s">
        <v>27</v>
      </c>
      <c r="B16" s="36" t="n">
        <v>23188</v>
      </c>
      <c r="C16" s="37" t="n">
        <v>16940</v>
      </c>
      <c r="D16" s="37" t="n">
        <v>27688</v>
      </c>
      <c r="E16" s="37" t="n">
        <v>51597</v>
      </c>
      <c r="F16" s="37" t="n">
        <v>68390</v>
      </c>
      <c r="G16" s="37" t="n">
        <v>67581.5</v>
      </c>
      <c r="H16" s="37" t="n">
        <v>86199</v>
      </c>
      <c r="I16" s="37" t="n">
        <v>154951.5</v>
      </c>
      <c r="J16" s="37" t="n">
        <v>79033</v>
      </c>
      <c r="K16" s="37" t="n">
        <v>56739</v>
      </c>
      <c r="L16" s="37" t="n">
        <v>23501</v>
      </c>
      <c r="M16" s="37" t="n">
        <v>29821</v>
      </c>
      <c r="N16" s="38" t="n">
        <v>685629</v>
      </c>
    </row>
    <row r="17" customFormat="false" ht="12.75" hidden="false" customHeight="false" outlineLevel="0" collapsed="false">
      <c r="A17" s="19" t="s">
        <v>28</v>
      </c>
      <c r="B17" s="36" t="n">
        <v>380</v>
      </c>
      <c r="C17" s="37" t="n">
        <v>331</v>
      </c>
      <c r="D17" s="37" t="n">
        <v>418</v>
      </c>
      <c r="E17" s="37" t="n">
        <v>1083</v>
      </c>
      <c r="F17" s="37" t="n">
        <v>1765</v>
      </c>
      <c r="G17" s="37" t="n">
        <v>1798</v>
      </c>
      <c r="H17" s="37" t="n">
        <v>2129</v>
      </c>
      <c r="I17" s="37" t="n">
        <v>6000</v>
      </c>
      <c r="J17" s="37" t="n">
        <v>1467</v>
      </c>
      <c r="K17" s="37" t="n">
        <v>1655</v>
      </c>
      <c r="L17" s="37" t="n">
        <v>634</v>
      </c>
      <c r="M17" s="37" t="n">
        <v>500</v>
      </c>
      <c r="N17" s="38" t="n">
        <v>18160</v>
      </c>
    </row>
    <row r="18" customFormat="false" ht="12.75" hidden="false" customHeight="false" outlineLevel="0" collapsed="false">
      <c r="A18" s="19" t="s">
        <v>29</v>
      </c>
      <c r="B18" s="36" t="n">
        <v>172833.75</v>
      </c>
      <c r="C18" s="37" t="n">
        <v>131396.75</v>
      </c>
      <c r="D18" s="37" t="n">
        <v>182043.75</v>
      </c>
      <c r="E18" s="37" t="n">
        <v>364053</v>
      </c>
      <c r="F18" s="37" t="n">
        <v>495066.25</v>
      </c>
      <c r="G18" s="37" t="n">
        <v>178023.75</v>
      </c>
      <c r="H18" s="37" t="n">
        <v>146057</v>
      </c>
      <c r="I18" s="37" t="n">
        <v>288819.25</v>
      </c>
      <c r="J18" s="37" t="n">
        <v>174739</v>
      </c>
      <c r="K18" s="37" t="n">
        <v>181544.5</v>
      </c>
      <c r="L18" s="37" t="n">
        <v>131485.25</v>
      </c>
      <c r="M18" s="37" t="n">
        <v>123031.5</v>
      </c>
      <c r="N18" s="38" t="n">
        <v>2569093.75</v>
      </c>
    </row>
    <row r="19" customFormat="false" ht="12.75" hidden="false" customHeight="false" outlineLevel="0" collapsed="false">
      <c r="A19" s="19" t="s">
        <v>30</v>
      </c>
      <c r="B19" s="36" t="n">
        <v>19973.25</v>
      </c>
      <c r="C19" s="37" t="n">
        <v>12034</v>
      </c>
      <c r="D19" s="37" t="n">
        <v>16940.5</v>
      </c>
      <c r="E19" s="37" t="n">
        <v>44784.25</v>
      </c>
      <c r="F19" s="37" t="n">
        <v>58707.25</v>
      </c>
      <c r="G19" s="37" t="n">
        <v>48933.25</v>
      </c>
      <c r="H19" s="37" t="n">
        <v>52483.25</v>
      </c>
      <c r="I19" s="37" t="n">
        <v>109078.75</v>
      </c>
      <c r="J19" s="37" t="n">
        <v>58735.5</v>
      </c>
      <c r="K19" s="37" t="n">
        <v>45740</v>
      </c>
      <c r="L19" s="37" t="n">
        <v>21560.5</v>
      </c>
      <c r="M19" s="37" t="n">
        <v>12535</v>
      </c>
      <c r="N19" s="38" t="n">
        <v>501505.5</v>
      </c>
    </row>
    <row r="20" customFormat="false" ht="12.75" hidden="false" customHeight="false" outlineLevel="0" collapsed="false">
      <c r="A20" s="19" t="s">
        <v>31</v>
      </c>
      <c r="B20" s="36" t="n">
        <v>3584</v>
      </c>
      <c r="C20" s="37" t="n">
        <v>2924.5</v>
      </c>
      <c r="D20" s="37" t="n">
        <v>6349</v>
      </c>
      <c r="E20" s="37" t="n">
        <v>19646.5</v>
      </c>
      <c r="F20" s="37" t="n">
        <v>35804</v>
      </c>
      <c r="G20" s="37" t="n">
        <v>58570</v>
      </c>
      <c r="H20" s="37" t="n">
        <v>57235</v>
      </c>
      <c r="I20" s="37" t="n">
        <v>92635.5</v>
      </c>
      <c r="J20" s="37" t="n">
        <v>48693</v>
      </c>
      <c r="K20" s="37" t="n">
        <v>12081.5</v>
      </c>
      <c r="L20" s="37" t="n">
        <v>2244.5</v>
      </c>
      <c r="M20" s="37" t="n">
        <v>2071</v>
      </c>
      <c r="N20" s="38" t="n">
        <v>341838.5</v>
      </c>
    </row>
    <row r="21" customFormat="false" ht="12.75" hidden="false" customHeight="false" outlineLevel="0" collapsed="false">
      <c r="A21" s="19" t="s">
        <v>32</v>
      </c>
      <c r="B21" s="36" t="n">
        <v>834764.25</v>
      </c>
      <c r="C21" s="37" t="n">
        <v>889783</v>
      </c>
      <c r="D21" s="37" t="n">
        <v>1337574.5</v>
      </c>
      <c r="E21" s="37" t="n">
        <v>1386611.875</v>
      </c>
      <c r="F21" s="37" t="n">
        <v>2265057.875</v>
      </c>
      <c r="G21" s="37" t="n">
        <v>2267298.75</v>
      </c>
      <c r="H21" s="37" t="n">
        <v>2488075.125</v>
      </c>
      <c r="I21" s="37" t="n">
        <v>2453122.75</v>
      </c>
      <c r="J21" s="37" t="n">
        <v>2285923.25</v>
      </c>
      <c r="K21" s="37" t="n">
        <v>2302012.75</v>
      </c>
      <c r="L21" s="37" t="n">
        <v>1232963.25</v>
      </c>
      <c r="M21" s="37" t="n">
        <v>880853.25</v>
      </c>
      <c r="N21" s="38" t="n">
        <v>20624040.625</v>
      </c>
    </row>
    <row r="22" customFormat="false" ht="14.25" hidden="false" customHeight="true" outlineLevel="0" collapsed="false">
      <c r="A22" s="19" t="s">
        <v>33</v>
      </c>
      <c r="B22" s="36" t="n">
        <v>14190.7764</v>
      </c>
      <c r="C22" s="37" t="n">
        <v>9025.5317</v>
      </c>
      <c r="D22" s="37" t="n">
        <v>13256.231</v>
      </c>
      <c r="E22" s="37" t="n">
        <v>27971.6123</v>
      </c>
      <c r="F22" s="37" t="n">
        <v>39899.2576</v>
      </c>
      <c r="G22" s="37" t="n">
        <v>35623.6335</v>
      </c>
      <c r="H22" s="37" t="n">
        <v>53238.6414</v>
      </c>
      <c r="I22" s="37" t="n">
        <v>83996.799</v>
      </c>
      <c r="J22" s="37" t="n">
        <v>42732.4709</v>
      </c>
      <c r="K22" s="37" t="n">
        <v>37760.2143</v>
      </c>
      <c r="L22" s="37" t="n">
        <v>15411.6171</v>
      </c>
      <c r="M22" s="37" t="n">
        <v>18521.9562</v>
      </c>
      <c r="N22" s="38" t="n">
        <v>391628.7414</v>
      </c>
    </row>
    <row r="23" customFormat="false" ht="12.75" hidden="false" customHeight="false" outlineLevel="0" collapsed="false">
      <c r="A23" s="19" t="s">
        <v>34</v>
      </c>
      <c r="B23" s="36" t="n">
        <v>99169.6742</v>
      </c>
      <c r="C23" s="37" t="n">
        <v>119985.65</v>
      </c>
      <c r="D23" s="37" t="n">
        <v>166961.38</v>
      </c>
      <c r="E23" s="37" t="n">
        <v>188593.7613</v>
      </c>
      <c r="F23" s="37" t="n">
        <v>290031.83</v>
      </c>
      <c r="G23" s="37" t="n">
        <v>232055.7496</v>
      </c>
      <c r="H23" s="37" t="n">
        <v>212597.3487</v>
      </c>
      <c r="I23" s="37" t="n">
        <v>236589.6726</v>
      </c>
      <c r="J23" s="37" t="n">
        <v>289934.92</v>
      </c>
      <c r="K23" s="37" t="n">
        <v>285376.86</v>
      </c>
      <c r="L23" s="37" t="n">
        <v>146058.55</v>
      </c>
      <c r="M23" s="37" t="n">
        <v>117793.447</v>
      </c>
      <c r="N23" s="39" t="n">
        <v>2385148.8434</v>
      </c>
    </row>
    <row r="24" s="28" customFormat="true" ht="15.75" hidden="false" customHeight="true" outlineLevel="0" collapsed="false">
      <c r="A24" s="40" t="s">
        <v>17</v>
      </c>
      <c r="B24" s="41" t="n">
        <f aca="false">SUM(B7:B23)</f>
        <v>4230473.0406</v>
      </c>
      <c r="C24" s="42" t="n">
        <f aca="false">SUM(C7:C23)</f>
        <v>4323107.9017</v>
      </c>
      <c r="D24" s="42" t="n">
        <f aca="false">SUM(D7:D23)</f>
        <v>6529829.121</v>
      </c>
      <c r="E24" s="42" t="n">
        <f aca="false">SUM(E7:E23)</f>
        <v>7257731.9686</v>
      </c>
      <c r="F24" s="42" t="n">
        <f aca="false">SUM(F7:F23)</f>
        <v>11929671.5126</v>
      </c>
      <c r="G24" s="42" t="n">
        <f aca="false">SUM(G7:G23)</f>
        <v>11347801.8431</v>
      </c>
      <c r="H24" s="42" t="n">
        <f aca="false">SUM(H7:H23)</f>
        <v>12157207.1151</v>
      </c>
      <c r="I24" s="42" t="n">
        <f aca="false">SUM(I7:I23)</f>
        <v>13144524.1416</v>
      </c>
      <c r="J24" s="42" t="n">
        <f aca="false">SUM(J7:J23)</f>
        <v>11682760.8309</v>
      </c>
      <c r="K24" s="42" t="n">
        <f aca="false">SUM(K7:K23)</f>
        <v>11313041.8943</v>
      </c>
      <c r="L24" s="42" t="n">
        <f aca="false">SUM(L7:L23)</f>
        <v>5951869.8471</v>
      </c>
      <c r="M24" s="42" t="n">
        <f aca="false">SUM(M7:M23)</f>
        <v>4616287.1232</v>
      </c>
      <c r="N24" s="43" t="n">
        <f aca="false">SUM(N7:N23)</f>
        <v>104484306.3398</v>
      </c>
    </row>
    <row r="25" customFormat="false" ht="13.5" hidden="false" customHeight="false" outlineLevel="0" collapsed="false">
      <c r="N25" s="44"/>
      <c r="O25" s="44"/>
    </row>
    <row r="26" customFormat="false" ht="12.75" hidden="false" customHeight="false" outlineLevel="0" collapsed="false">
      <c r="A26" s="3" t="s">
        <v>39</v>
      </c>
      <c r="B26" s="3"/>
      <c r="C26" s="3"/>
      <c r="D26" s="3"/>
      <c r="E26" s="3"/>
      <c r="F26" s="44"/>
      <c r="G26" s="44"/>
      <c r="H26" s="44"/>
      <c r="I26" s="44"/>
      <c r="J26" s="44"/>
      <c r="K26" s="44"/>
      <c r="L26" s="44"/>
      <c r="M26" s="44"/>
    </row>
    <row r="28" customFormat="false" ht="12.75" hidden="false" customHeight="false" outlineLevel="0" collapsed="false"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</row>
    <row r="29" customFormat="false" ht="12.75" hidden="false" customHeight="false" outlineLevel="0" collapsed="false">
      <c r="B29" s="46"/>
      <c r="C29" s="46"/>
      <c r="D29" s="46"/>
      <c r="E29" s="47"/>
      <c r="F29" s="45"/>
      <c r="G29" s="45"/>
      <c r="H29" s="45"/>
      <c r="I29" s="45"/>
      <c r="J29" s="45"/>
      <c r="K29" s="45"/>
      <c r="L29" s="45"/>
      <c r="M29" s="45"/>
      <c r="N29" s="45"/>
    </row>
    <row r="30" customFormat="false" ht="12.75" hidden="false" customHeight="false" outlineLevel="0" collapsed="false"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</row>
    <row r="31" customFormat="false" ht="12.75" hidden="false" customHeight="false" outlineLevel="0" collapsed="false"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</row>
    <row r="32" customFormat="false" ht="12.75" hidden="false" customHeight="false" outlineLevel="0" collapsed="false"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</row>
    <row r="33" customFormat="false" ht="12.75" hidden="false" customHeight="false" outlineLevel="0" collapsed="false"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</row>
    <row r="34" customFormat="false" ht="12.75" hidden="false" customHeight="false" outlineLevel="0" collapsed="false"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</row>
    <row r="35" customFormat="false" ht="12.75" hidden="false" customHeight="false" outlineLevel="0" collapsed="false"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</row>
    <row r="36" customFormat="false" ht="12.75" hidden="false" customHeight="false" outlineLevel="0" collapsed="false"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</row>
    <row r="37" customFormat="false" ht="12.75" hidden="false" customHeight="false" outlineLevel="0" collapsed="false"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</row>
    <row r="38" customFormat="false" ht="12.75" hidden="false" customHeight="false" outlineLevel="0" collapsed="false"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</row>
    <row r="39" customFormat="false" ht="12.75" hidden="false" customHeight="false" outlineLevel="0" collapsed="false"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</row>
    <row r="40" customFormat="false" ht="12.75" hidden="false" customHeight="false" outlineLevel="0" collapsed="false"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</row>
    <row r="41" customFormat="false" ht="12.75" hidden="false" customHeight="false" outlineLevel="0" collapsed="false"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</row>
    <row r="42" customFormat="false" ht="12.75" hidden="false" customHeight="false" outlineLevel="0" collapsed="false"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</row>
    <row r="43" customFormat="false" ht="12.75" hidden="false" customHeight="false" outlineLevel="0" collapsed="false"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</row>
    <row r="44" customFormat="false" ht="12.75" hidden="false" customHeight="false" outlineLevel="0" collapsed="false"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</row>
    <row r="45" customFormat="false" ht="12.75" hidden="false" customHeight="false" outlineLevel="0" collapsed="false"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</row>
    <row r="46" customFormat="false" ht="12.75" hidden="false" customHeight="false" outlineLevel="0" collapsed="false"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</row>
    <row r="47" customFormat="false" ht="12.75" hidden="false" customHeight="false" outlineLevel="0" collapsed="false"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</row>
    <row r="48" customFormat="false" ht="12.75" hidden="false" customHeight="false" outlineLevel="0" collapsed="false"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</row>
    <row r="49" customFormat="false" ht="12.75" hidden="false" customHeight="false" outlineLevel="0" collapsed="false"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</row>
    <row r="50" customFormat="false" ht="12.75" hidden="false" customHeight="false" outlineLevel="0" collapsed="false"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</row>
  </sheetData>
  <mergeCells count="4">
    <mergeCell ref="B1:M1"/>
    <mergeCell ref="B2:M2"/>
    <mergeCell ref="B3:M3"/>
    <mergeCell ref="A4:N4"/>
  </mergeCells>
  <printOptions headings="false" gridLines="false" gridLinesSet="true" horizontalCentered="true" verticalCentered="false"/>
  <pageMargins left="0" right="0" top="0.7875" bottom="0.984027777777778" header="0.4722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11:21:13Z</dcterms:created>
  <dc:creator>Mirella</dc:creator>
  <dc:description/>
  <dc:language>en-US</dc:language>
  <cp:lastModifiedBy>MBAC</cp:lastModifiedBy>
  <cp:lastPrinted>2012-05-04T07:06:54Z</cp:lastPrinted>
  <dcterms:modified xsi:type="dcterms:W3CDTF">2012-05-04T07:07:44Z</dcterms:modified>
  <cp:revision>0</cp:revision>
  <dc:subject/>
  <dc:title/>
</cp:coreProperties>
</file>