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v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6">
  <si>
    <r>
      <rPr>
        <i val="true"/>
        <sz val="9"/>
        <rFont val="Arial"/>
        <family val="2"/>
      </rPr>
      <t xml:space="preserve">Direzione Generale per l'Organizzazione, gli Affari generali,   l'Innovazione, il Bilancio e il  Personale
Servizio I – Affari Generali, Sistemi Informativi, Tecnologie Innovative
</t>
    </r>
    <r>
      <rPr>
        <b val="true"/>
        <sz val="9"/>
        <rFont val="Arial"/>
        <family val="2"/>
      </rPr>
      <t xml:space="preserve">Ufficio di Statistica </t>
    </r>
  </si>
  <si>
    <t xml:space="preserve">Rilevazione 2010</t>
  </si>
  <si>
    <t xml:space="preserve">MUSEI, MONUMENTI E AREE ARCHEOLOGICHE STATALI</t>
  </si>
  <si>
    <t xml:space="preserve">Tavola 4 - Visitatori e introiti dei Musei, Monumenti ed Aree Archeologiche Statali per mese</t>
  </si>
  <si>
    <t xml:space="preserve">MESI</t>
  </si>
  <si>
    <t xml:space="preserve">Totale paganti</t>
  </si>
  <si>
    <t xml:space="preserve">Totale non paganti</t>
  </si>
  <si>
    <t xml:space="preserve">Totale Visitatori</t>
  </si>
  <si>
    <t xml:space="preserve">Introiti Lordi (Euro) *</t>
  </si>
  <si>
    <t xml:space="preserve">MUSEI 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Totale annuale</t>
  </si>
  <si>
    <t xml:space="preserve">MONUMENTI E AREE ARCHEOLOGICHE  **</t>
  </si>
  <si>
    <t xml:space="preserve">CIRCUITI MUSEALI</t>
  </si>
  <si>
    <t xml:space="preserve">TOTALI  **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_);_(* \(#,##0\);_(* \-_);_(@_)"/>
    <numFmt numFmtId="166" formatCode="_(\$* #,##0_);_(\$* \(#,##0\);_(\$* \-_);_(@_)"/>
    <numFmt numFmtId="167" formatCode="#,##0.00"/>
    <numFmt numFmtId="168" formatCode="_-* #,##0_-;\-* #,##0_-;_-* \-_-;_-@_-"/>
    <numFmt numFmtId="169" formatCode="@"/>
    <numFmt numFmtId="170" formatCode="General_)"/>
    <numFmt numFmtId="171" formatCode="#,##0_ ;\-#,##0\ "/>
    <numFmt numFmtId="172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i val="true"/>
      <sz val="9"/>
      <name val="Arial"/>
      <family val="2"/>
    </font>
    <font>
      <b val="true"/>
      <sz val="9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0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0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Foglio1" xfId="20"/>
    <cellStyle name="Valuta (0)_Foglio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76680</xdr:rowOff>
    </xdr:from>
    <xdr:to>
      <xdr:col>1</xdr:col>
      <xdr:colOff>1440</xdr:colOff>
      <xdr:row>0</xdr:row>
      <xdr:rowOff>448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440" y="76680"/>
          <a:ext cx="96696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19080</xdr:rowOff>
    </xdr:from>
    <xdr:to>
      <xdr:col>4</xdr:col>
      <xdr:colOff>1481040</xdr:colOff>
      <xdr:row>62</xdr:row>
      <xdr:rowOff>152280</xdr:rowOff>
    </xdr:to>
    <xdr:sp>
      <xdr:nvSpPr>
        <xdr:cNvPr id="1" name="Text 2"/>
        <xdr:cNvSpPr/>
      </xdr:nvSpPr>
      <xdr:spPr>
        <a:xfrm>
          <a:off x="0" y="10258560"/>
          <a:ext cx="667476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latin typeface="Arial"/>
            </a:rPr>
            <a:t>*  Al lordo dell'eventuale aggio spettante al Concessionario del servizio di biglietteria, ove presente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latin typeface="Arial"/>
            </a:rPr>
            <a:t>** Si segnala che, nell'Istituto Pantheon, ad ingresso gratuito, è stato  adottato ,  da aprile 2010, un metodo di rilevazione campionaria che ha fornito un maggior numero di affluenze rispetto a quello precedente, basato sul registro delle presenze</a:t>
          </a:r>
          <a:r>
            <a:rPr b="0" lang="en-US" sz="800" spc="-1" strike="noStrike">
              <a:latin typeface="Arial"/>
            </a:rPr>
            <a:t> 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9.28"/>
    <col collapsed="false" customWidth="true" hidden="false" outlineLevel="0" max="3" min="3" style="0" width="21.28"/>
    <col collapsed="false" customWidth="true" hidden="false" outlineLevel="0" max="4" min="4" style="0" width="19.28"/>
    <col collapsed="false" customWidth="true" hidden="false" outlineLevel="0" max="5" min="5" style="1" width="21.13"/>
    <col collapsed="false" customWidth="true" hidden="false" outlineLevel="0" max="7" min="7" style="0" width="14.85"/>
  </cols>
  <sheetData>
    <row r="1" customFormat="false" ht="36.75" hidden="false" customHeight="true" outlineLevel="0" collapsed="false">
      <c r="A1" s="2"/>
      <c r="B1" s="3" t="s">
        <v>0</v>
      </c>
      <c r="C1" s="3"/>
      <c r="D1" s="3"/>
      <c r="E1" s="3"/>
      <c r="F1" s="2"/>
    </row>
    <row r="2" customFormat="false" ht="12.75" hidden="false" customHeight="false" outlineLevel="0" collapsed="false">
      <c r="B2" s="4" t="s">
        <v>1</v>
      </c>
      <c r="C2" s="4"/>
      <c r="D2" s="4"/>
      <c r="E2" s="4"/>
      <c r="F2" s="5"/>
      <c r="G2" s="5"/>
      <c r="H2" s="5"/>
      <c r="I2" s="5"/>
      <c r="J2" s="6"/>
      <c r="K2" s="6"/>
      <c r="L2" s="7"/>
      <c r="M2" s="7"/>
      <c r="N2" s="7"/>
      <c r="O2" s="7"/>
    </row>
    <row r="3" customFormat="false" ht="10.5" hidden="false" customHeight="true" outlineLevel="0" collapsed="false">
      <c r="B3" s="4" t="s">
        <v>2</v>
      </c>
      <c r="C3" s="4"/>
      <c r="D3" s="4"/>
      <c r="E3" s="4"/>
      <c r="F3" s="8"/>
      <c r="G3" s="8"/>
      <c r="H3" s="8"/>
      <c r="I3" s="8"/>
      <c r="J3" s="8"/>
      <c r="K3" s="8"/>
      <c r="L3" s="9"/>
      <c r="M3" s="10"/>
      <c r="N3" s="10"/>
    </row>
    <row r="4" customFormat="false" ht="13.5" hidden="false" customHeight="true" outlineLevel="0" collapsed="false">
      <c r="A4" s="11" t="s">
        <v>3</v>
      </c>
      <c r="B4" s="11"/>
      <c r="C4" s="11"/>
      <c r="D4" s="11"/>
      <c r="E4" s="11"/>
      <c r="F4" s="12"/>
    </row>
    <row r="5" customFormat="false" ht="12.75" hidden="false" customHeight="true" outlineLevel="0" collapsed="false">
      <c r="A5" s="13" t="s">
        <v>4</v>
      </c>
      <c r="B5" s="14" t="s">
        <v>5</v>
      </c>
      <c r="C5" s="14" t="s">
        <v>6</v>
      </c>
      <c r="D5" s="13" t="s">
        <v>7</v>
      </c>
      <c r="E5" s="15" t="s">
        <v>8</v>
      </c>
      <c r="F5" s="16"/>
    </row>
    <row r="6" customFormat="false" ht="13.5" hidden="false" customHeight="false" outlineLevel="0" collapsed="false">
      <c r="A6" s="17" t="s">
        <v>9</v>
      </c>
      <c r="B6" s="17"/>
      <c r="C6" s="17"/>
      <c r="D6" s="17"/>
      <c r="E6" s="17"/>
      <c r="F6" s="18"/>
    </row>
    <row r="7" customFormat="false" ht="12.75" hidden="false" customHeight="false" outlineLevel="0" collapsed="false">
      <c r="A7" s="19" t="s">
        <v>10</v>
      </c>
      <c r="B7" s="20" t="n">
        <v>295049</v>
      </c>
      <c r="C7" s="21" t="n">
        <f aca="false">D7-B7</f>
        <v>177022</v>
      </c>
      <c r="D7" s="22" t="n">
        <v>472071</v>
      </c>
      <c r="E7" s="23" t="n">
        <v>1612318.6627</v>
      </c>
      <c r="F7" s="22"/>
      <c r="G7" s="24"/>
    </row>
    <row r="8" customFormat="false" ht="12.75" hidden="false" customHeight="false" outlineLevel="0" collapsed="false">
      <c r="A8" s="19" t="s">
        <v>11</v>
      </c>
      <c r="B8" s="20" t="n">
        <v>283315</v>
      </c>
      <c r="C8" s="21" t="n">
        <f aca="false">D8-B8</f>
        <v>249902</v>
      </c>
      <c r="D8" s="22" t="n">
        <v>533217</v>
      </c>
      <c r="E8" s="23" t="n">
        <v>1549435.2363</v>
      </c>
      <c r="F8" s="22"/>
      <c r="G8" s="24"/>
    </row>
    <row r="9" customFormat="false" ht="12.75" hidden="false" customHeight="false" outlineLevel="0" collapsed="false">
      <c r="A9" s="19" t="s">
        <v>12</v>
      </c>
      <c r="B9" s="20" t="n">
        <v>388050</v>
      </c>
      <c r="C9" s="21" t="n">
        <f aca="false">D9-B9</f>
        <v>491714</v>
      </c>
      <c r="D9" s="22" t="n">
        <v>879764</v>
      </c>
      <c r="E9" s="23" t="n">
        <v>2061378.2466</v>
      </c>
      <c r="F9" s="22"/>
      <c r="G9" s="24"/>
    </row>
    <row r="10" customFormat="false" ht="12.75" hidden="false" customHeight="false" outlineLevel="0" collapsed="false">
      <c r="A10" s="19" t="s">
        <v>13</v>
      </c>
      <c r="B10" s="20" t="n">
        <v>441616</v>
      </c>
      <c r="C10" s="21" t="n">
        <f aca="false">D10-B10</f>
        <v>993336</v>
      </c>
      <c r="D10" s="22" t="n">
        <v>1434952</v>
      </c>
      <c r="E10" s="23" t="n">
        <v>2182479.8837</v>
      </c>
      <c r="F10" s="22"/>
      <c r="G10" s="24"/>
    </row>
    <row r="11" customFormat="false" ht="12.75" hidden="false" customHeight="false" outlineLevel="0" collapsed="false">
      <c r="A11" s="19" t="s">
        <v>14</v>
      </c>
      <c r="B11" s="20" t="n">
        <v>657372</v>
      </c>
      <c r="C11" s="21" t="n">
        <f aca="false">D11-B11</f>
        <v>604569</v>
      </c>
      <c r="D11" s="22" t="n">
        <v>1261941</v>
      </c>
      <c r="E11" s="23" t="n">
        <v>3326043.1602</v>
      </c>
      <c r="F11" s="22"/>
      <c r="G11" s="24"/>
    </row>
    <row r="12" customFormat="false" ht="12.75" hidden="false" customHeight="false" outlineLevel="0" collapsed="false">
      <c r="A12" s="19" t="s">
        <v>15</v>
      </c>
      <c r="B12" s="20" t="n">
        <v>558640</v>
      </c>
      <c r="C12" s="21" t="n">
        <f aca="false">D12-B12</f>
        <v>256458</v>
      </c>
      <c r="D12" s="22" t="n">
        <v>815098</v>
      </c>
      <c r="E12" s="23" t="n">
        <v>3059039.1161</v>
      </c>
      <c r="F12" s="22"/>
      <c r="G12" s="24"/>
    </row>
    <row r="13" customFormat="false" ht="12.75" hidden="false" customHeight="false" outlineLevel="0" collapsed="false">
      <c r="A13" s="19" t="s">
        <v>16</v>
      </c>
      <c r="B13" s="20" t="n">
        <v>601358</v>
      </c>
      <c r="C13" s="21" t="n">
        <f aca="false">D13-B13</f>
        <v>236430</v>
      </c>
      <c r="D13" s="22" t="n">
        <v>837788</v>
      </c>
      <c r="E13" s="23" t="n">
        <v>3255943.0297</v>
      </c>
      <c r="F13" s="22"/>
      <c r="G13" s="24"/>
    </row>
    <row r="14" customFormat="false" ht="12.75" hidden="false" customHeight="false" outlineLevel="0" collapsed="false">
      <c r="A14" s="19" t="s">
        <v>17</v>
      </c>
      <c r="B14" s="20" t="n">
        <v>689933</v>
      </c>
      <c r="C14" s="21" t="n">
        <f aca="false">D14-B14</f>
        <v>279673</v>
      </c>
      <c r="D14" s="22" t="n">
        <v>969606</v>
      </c>
      <c r="E14" s="23" t="n">
        <v>3547815.263</v>
      </c>
      <c r="F14" s="22"/>
      <c r="G14" s="24"/>
    </row>
    <row r="15" customFormat="false" ht="12.75" hidden="false" customHeight="false" outlineLevel="0" collapsed="false">
      <c r="A15" s="19" t="s">
        <v>18</v>
      </c>
      <c r="B15" s="20" t="n">
        <v>573676</v>
      </c>
      <c r="C15" s="21" t="n">
        <f aca="false">D15-B15</f>
        <v>411809</v>
      </c>
      <c r="D15" s="22" t="n">
        <v>985485</v>
      </c>
      <c r="E15" s="23" t="n">
        <v>3142726.834</v>
      </c>
      <c r="F15" s="22"/>
      <c r="G15" s="24"/>
      <c r="H15" s="24"/>
    </row>
    <row r="16" customFormat="false" ht="12.75" hidden="false" customHeight="false" outlineLevel="0" collapsed="false">
      <c r="A16" s="19" t="s">
        <v>19</v>
      </c>
      <c r="B16" s="20" t="n">
        <v>594952</v>
      </c>
      <c r="C16" s="21" t="n">
        <f aca="false">D16-B16</f>
        <v>320773</v>
      </c>
      <c r="D16" s="22" t="n">
        <v>915725</v>
      </c>
      <c r="E16" s="23" t="n">
        <v>3273289.9297</v>
      </c>
      <c r="F16" s="22"/>
      <c r="G16" s="24"/>
    </row>
    <row r="17" customFormat="false" ht="12.75" hidden="false" customHeight="false" outlineLevel="0" collapsed="false">
      <c r="A17" s="19" t="s">
        <v>20</v>
      </c>
      <c r="B17" s="20" t="n">
        <v>353866</v>
      </c>
      <c r="C17" s="21" t="n">
        <f aca="false">D17-B17</f>
        <v>238182</v>
      </c>
      <c r="D17" s="22" t="n">
        <v>592048</v>
      </c>
      <c r="E17" s="23" t="n">
        <v>1939762.3076</v>
      </c>
      <c r="G17" s="24"/>
    </row>
    <row r="18" customFormat="false" ht="12.75" hidden="false" customHeight="false" outlineLevel="0" collapsed="false">
      <c r="A18" s="19" t="s">
        <v>21</v>
      </c>
      <c r="B18" s="20" t="n">
        <v>294642</v>
      </c>
      <c r="C18" s="21" t="n">
        <f aca="false">D18-B18</f>
        <v>188624</v>
      </c>
      <c r="D18" s="25" t="n">
        <v>483266</v>
      </c>
      <c r="E18" s="23" t="n">
        <v>1579480.6304</v>
      </c>
      <c r="G18" s="24"/>
    </row>
    <row r="19" customFormat="false" ht="13.5" hidden="false" customHeight="false" outlineLevel="0" collapsed="false">
      <c r="A19" s="26" t="s">
        <v>22</v>
      </c>
      <c r="B19" s="27" t="n">
        <f aca="false">SUM(B7:B18)</f>
        <v>5732469</v>
      </c>
      <c r="C19" s="27" t="n">
        <f aca="false">D19-B19</f>
        <v>4448492</v>
      </c>
      <c r="D19" s="28" t="n">
        <f aca="false">SUM(D7:D18)</f>
        <v>10180961</v>
      </c>
      <c r="E19" s="29" t="n">
        <f aca="false">SUM(E7:E18)</f>
        <v>30529712.3</v>
      </c>
      <c r="G19" s="24"/>
    </row>
    <row r="20" customFormat="false" ht="13.5" hidden="false" customHeight="false" outlineLevel="0" collapsed="false">
      <c r="A20" s="4" t="s">
        <v>23</v>
      </c>
      <c r="B20" s="4"/>
      <c r="C20" s="4"/>
      <c r="D20" s="4"/>
      <c r="E20" s="4"/>
    </row>
    <row r="21" customFormat="false" ht="12.75" hidden="false" customHeight="false" outlineLevel="0" collapsed="false">
      <c r="A21" s="19" t="s">
        <v>10</v>
      </c>
      <c r="B21" s="20" t="n">
        <v>129238</v>
      </c>
      <c r="C21" s="20" t="n">
        <f aca="false">D21-B21</f>
        <v>459097</v>
      </c>
      <c r="D21" s="22" t="n">
        <v>588335</v>
      </c>
      <c r="E21" s="23" t="n">
        <v>831697.0679</v>
      </c>
    </row>
    <row r="22" customFormat="false" ht="12.75" hidden="false" customHeight="false" outlineLevel="0" collapsed="false">
      <c r="A22" s="19" t="s">
        <v>11</v>
      </c>
      <c r="B22" s="20" t="n">
        <v>127506</v>
      </c>
      <c r="C22" s="20" t="n">
        <f aca="false">D22-B22</f>
        <v>516135</v>
      </c>
      <c r="D22" s="22" t="n">
        <v>643641</v>
      </c>
      <c r="E22" s="23" t="n">
        <v>832622.2754</v>
      </c>
    </row>
    <row r="23" customFormat="false" ht="12.75" hidden="false" customHeight="false" outlineLevel="0" collapsed="false">
      <c r="A23" s="19" t="s">
        <v>12</v>
      </c>
      <c r="B23" s="20" t="n">
        <v>223403</v>
      </c>
      <c r="C23" s="20" t="n">
        <f aca="false">D23-B23</f>
        <v>991325</v>
      </c>
      <c r="D23" s="22" t="n">
        <v>1214728</v>
      </c>
      <c r="E23" s="23" t="n">
        <v>1502728.3244</v>
      </c>
    </row>
    <row r="24" customFormat="false" ht="12.75" hidden="false" customHeight="false" outlineLevel="0" collapsed="false">
      <c r="A24" s="19" t="s">
        <v>13</v>
      </c>
      <c r="B24" s="20" t="n">
        <v>326357</v>
      </c>
      <c r="C24" s="20" t="n">
        <f aca="false">D24-B24</f>
        <v>2139978</v>
      </c>
      <c r="D24" s="22" t="n">
        <v>2466335</v>
      </c>
      <c r="E24" s="23" t="n">
        <v>2147515.7799</v>
      </c>
    </row>
    <row r="25" customFormat="false" ht="12.75" hidden="false" customHeight="false" outlineLevel="0" collapsed="false">
      <c r="A25" s="19" t="s">
        <v>14</v>
      </c>
      <c r="B25" s="20" t="n">
        <v>568670</v>
      </c>
      <c r="C25" s="20" t="n">
        <f aca="false">D25-B25</f>
        <v>1883843</v>
      </c>
      <c r="D25" s="22" t="n">
        <v>2452513</v>
      </c>
      <c r="E25" s="23" t="n">
        <v>3755887.2874</v>
      </c>
    </row>
    <row r="26" customFormat="false" ht="12.75" hidden="false" customHeight="false" outlineLevel="0" collapsed="false">
      <c r="A26" s="19" t="s">
        <v>15</v>
      </c>
      <c r="B26" s="20" t="n">
        <v>495203</v>
      </c>
      <c r="C26" s="20" t="n">
        <f aca="false">D26-B26</f>
        <v>1410688</v>
      </c>
      <c r="D26" s="22" t="n">
        <v>1905891</v>
      </c>
      <c r="E26" s="23" t="n">
        <v>3604892.627</v>
      </c>
    </row>
    <row r="27" customFormat="false" ht="12.75" hidden="false" customHeight="false" outlineLevel="0" collapsed="false">
      <c r="A27" s="19" t="s">
        <v>16</v>
      </c>
      <c r="B27" s="20" t="n">
        <v>528416</v>
      </c>
      <c r="C27" s="20" t="n">
        <f aca="false">D27-B27</f>
        <v>1402625</v>
      </c>
      <c r="D27" s="22" t="n">
        <v>1931041</v>
      </c>
      <c r="E27" s="23" t="n">
        <v>3833430.2004</v>
      </c>
    </row>
    <row r="28" customFormat="false" ht="12.75" hidden="false" customHeight="false" outlineLevel="0" collapsed="false">
      <c r="A28" s="19" t="s">
        <v>17</v>
      </c>
      <c r="B28" s="20" t="n">
        <v>650191</v>
      </c>
      <c r="C28" s="20" t="n">
        <f aca="false">D28-B28</f>
        <v>1602854</v>
      </c>
      <c r="D28" s="22" t="n">
        <v>2253045</v>
      </c>
      <c r="E28" s="23" t="n">
        <v>4416010.8286</v>
      </c>
    </row>
    <row r="29" customFormat="false" ht="12.75" hidden="false" customHeight="false" outlineLevel="0" collapsed="false">
      <c r="A29" s="19" t="s">
        <v>18</v>
      </c>
      <c r="B29" s="20" t="n">
        <v>528983</v>
      </c>
      <c r="C29" s="20" t="n">
        <f aca="false">D29-B29</f>
        <v>1542906</v>
      </c>
      <c r="D29" s="22" t="n">
        <v>2071889</v>
      </c>
      <c r="E29" s="23" t="n">
        <v>3910578.8369</v>
      </c>
    </row>
    <row r="30" customFormat="false" ht="12.75" hidden="false" customHeight="false" outlineLevel="0" collapsed="false">
      <c r="A30" s="19" t="s">
        <v>19</v>
      </c>
      <c r="B30" s="20" t="n">
        <v>460863</v>
      </c>
      <c r="C30" s="20" t="n">
        <f aca="false">D30-B30</f>
        <v>1381049</v>
      </c>
      <c r="D30" s="22" t="n">
        <v>1841912</v>
      </c>
      <c r="E30" s="23" t="n">
        <v>3434724.3346</v>
      </c>
    </row>
    <row r="31" customFormat="false" ht="12.75" hidden="false" customHeight="false" outlineLevel="0" collapsed="false">
      <c r="A31" s="19" t="s">
        <v>20</v>
      </c>
      <c r="B31" s="20" t="n">
        <v>189718</v>
      </c>
      <c r="C31" s="20" t="n">
        <f aca="false">D31-B31</f>
        <v>878204</v>
      </c>
      <c r="D31" s="22" t="n">
        <v>1067922</v>
      </c>
      <c r="E31" s="23" t="n">
        <v>1412358.1995</v>
      </c>
    </row>
    <row r="32" customFormat="false" ht="12.75" hidden="false" customHeight="false" outlineLevel="0" collapsed="false">
      <c r="A32" s="19" t="s">
        <v>21</v>
      </c>
      <c r="B32" s="20" t="n">
        <v>133776</v>
      </c>
      <c r="C32" s="20" t="n">
        <f aca="false">D32-B32</f>
        <v>805340</v>
      </c>
      <c r="D32" s="22" t="n">
        <v>939116</v>
      </c>
      <c r="E32" s="23" t="n">
        <v>908766.2128</v>
      </c>
    </row>
    <row r="33" customFormat="false" ht="13.5" hidden="false" customHeight="false" outlineLevel="0" collapsed="false">
      <c r="A33" s="26" t="s">
        <v>22</v>
      </c>
      <c r="B33" s="27" t="n">
        <f aca="false">SUM(B21:B32)</f>
        <v>4362324</v>
      </c>
      <c r="C33" s="27" t="n">
        <f aca="false">D33-B33</f>
        <v>15014044</v>
      </c>
      <c r="D33" s="27" t="n">
        <f aca="false">SUM(D21:D32)</f>
        <v>19376368</v>
      </c>
      <c r="E33" s="29" t="n">
        <f aca="false">SUM(E21:E32)</f>
        <v>30591211.9748</v>
      </c>
      <c r="G33" s="24"/>
    </row>
    <row r="34" customFormat="false" ht="13.5" hidden="false" customHeight="false" outlineLevel="0" collapsed="false">
      <c r="A34" s="4" t="s">
        <v>24</v>
      </c>
      <c r="B34" s="4"/>
      <c r="C34" s="4"/>
      <c r="D34" s="4"/>
      <c r="E34" s="4"/>
    </row>
    <row r="35" customFormat="false" ht="12.75" hidden="false" customHeight="false" outlineLevel="0" collapsed="false">
      <c r="A35" s="19" t="s">
        <v>10</v>
      </c>
      <c r="B35" s="20" t="n">
        <v>221047</v>
      </c>
      <c r="C35" s="20" t="n">
        <f aca="false">D35-B35</f>
        <v>50259</v>
      </c>
      <c r="D35" s="22" t="n">
        <v>271306</v>
      </c>
      <c r="E35" s="23" t="n">
        <v>1786457.31</v>
      </c>
      <c r="I35" s="24"/>
    </row>
    <row r="36" customFormat="false" ht="12.75" hidden="false" customHeight="false" outlineLevel="0" collapsed="false">
      <c r="A36" s="19" t="s">
        <v>11</v>
      </c>
      <c r="B36" s="20" t="n">
        <v>241067</v>
      </c>
      <c r="C36" s="20" t="n">
        <f aca="false">D36-B36</f>
        <v>102137</v>
      </c>
      <c r="D36" s="22" t="n">
        <v>343204</v>
      </c>
      <c r="E36" s="23" t="n">
        <v>1941050.39</v>
      </c>
      <c r="I36" s="24"/>
    </row>
    <row r="37" customFormat="false" ht="12.75" hidden="false" customHeight="false" outlineLevel="0" collapsed="false">
      <c r="A37" s="19" t="s">
        <v>12</v>
      </c>
      <c r="B37" s="20" t="n">
        <v>367139</v>
      </c>
      <c r="C37" s="20" t="n">
        <f aca="false">D37-B37</f>
        <v>269080</v>
      </c>
      <c r="D37" s="22" t="n">
        <v>636219</v>
      </c>
      <c r="E37" s="23" t="n">
        <v>2965722.55</v>
      </c>
      <c r="I37" s="24"/>
    </row>
    <row r="38" customFormat="false" ht="12.75" hidden="false" customHeight="false" outlineLevel="0" collapsed="false">
      <c r="A38" s="19" t="s">
        <v>13</v>
      </c>
      <c r="B38" s="20" t="n">
        <v>374539</v>
      </c>
      <c r="C38" s="20" t="n">
        <f aca="false">D38-B38</f>
        <v>664117</v>
      </c>
      <c r="D38" s="22" t="n">
        <v>1038656</v>
      </c>
      <c r="E38" s="23" t="n">
        <v>2927736.305</v>
      </c>
      <c r="I38" s="24"/>
    </row>
    <row r="39" customFormat="false" ht="12.75" hidden="false" customHeight="false" outlineLevel="0" collapsed="false">
      <c r="A39" s="19" t="s">
        <v>14</v>
      </c>
      <c r="B39" s="20" t="n">
        <v>648882</v>
      </c>
      <c r="C39" s="20" t="n">
        <f aca="false">D39-B39</f>
        <v>274649</v>
      </c>
      <c r="D39" s="22" t="n">
        <v>923531</v>
      </c>
      <c r="E39" s="23" t="n">
        <v>4847741.065</v>
      </c>
      <c r="I39" s="24"/>
    </row>
    <row r="40" customFormat="false" ht="12.75" hidden="false" customHeight="false" outlineLevel="0" collapsed="false">
      <c r="A40" s="19" t="s">
        <v>15</v>
      </c>
      <c r="B40" s="20" t="n">
        <v>574915</v>
      </c>
      <c r="C40" s="20" t="n">
        <f aca="false">D40-B40</f>
        <v>147417</v>
      </c>
      <c r="D40" s="22" t="n">
        <v>722332</v>
      </c>
      <c r="E40" s="23" t="n">
        <v>4683870.1</v>
      </c>
      <c r="I40" s="24"/>
    </row>
    <row r="41" customFormat="false" ht="12.75" hidden="false" customHeight="false" outlineLevel="0" collapsed="false">
      <c r="A41" s="19" t="s">
        <v>16</v>
      </c>
      <c r="B41" s="20" t="n">
        <v>628470</v>
      </c>
      <c r="C41" s="20" t="n">
        <f aca="false">D41-B41</f>
        <v>129993</v>
      </c>
      <c r="D41" s="22" t="n">
        <v>758463</v>
      </c>
      <c r="E41" s="23" t="n">
        <v>5067833.89</v>
      </c>
      <c r="I41" s="24"/>
    </row>
    <row r="42" customFormat="false" ht="12.75" hidden="false" customHeight="false" outlineLevel="0" collapsed="false">
      <c r="A42" s="19" t="s">
        <v>17</v>
      </c>
      <c r="B42" s="20" t="n">
        <v>665075</v>
      </c>
      <c r="C42" s="20" t="n">
        <f aca="false">D42-B42</f>
        <v>152165</v>
      </c>
      <c r="D42" s="22" t="n">
        <v>817240</v>
      </c>
      <c r="E42" s="23" t="n">
        <v>5180698.05</v>
      </c>
      <c r="I42" s="24"/>
    </row>
    <row r="43" customFormat="false" ht="12.75" hidden="false" customHeight="false" outlineLevel="0" collapsed="false">
      <c r="A43" s="19" t="s">
        <v>18</v>
      </c>
      <c r="B43" s="20" t="n">
        <v>570475</v>
      </c>
      <c r="C43" s="20" t="n">
        <f aca="false">D43-B43</f>
        <v>223624</v>
      </c>
      <c r="D43" s="22" t="n">
        <v>794099</v>
      </c>
      <c r="E43" s="23" t="n">
        <v>4629455.16</v>
      </c>
      <c r="I43" s="24"/>
    </row>
    <row r="44" customFormat="false" ht="12.75" hidden="false" customHeight="false" outlineLevel="0" collapsed="false">
      <c r="A44" s="19" t="s">
        <v>19</v>
      </c>
      <c r="B44" s="20" t="n">
        <v>560670</v>
      </c>
      <c r="C44" s="20" t="n">
        <f aca="false">D44-B44</f>
        <v>189830</v>
      </c>
      <c r="D44" s="22" t="n">
        <v>750500</v>
      </c>
      <c r="E44" s="23" t="n">
        <v>4605027.63</v>
      </c>
      <c r="I44" s="24"/>
    </row>
    <row r="45" customFormat="false" ht="12.75" hidden="false" customHeight="false" outlineLevel="0" collapsed="false">
      <c r="A45" s="19" t="s">
        <v>20</v>
      </c>
      <c r="B45" s="20" t="n">
        <v>312009</v>
      </c>
      <c r="C45" s="20" t="n">
        <f aca="false">D45-B45</f>
        <v>78451</v>
      </c>
      <c r="D45" s="22" t="n">
        <v>390460</v>
      </c>
      <c r="E45" s="23" t="n">
        <v>2599749.34</v>
      </c>
      <c r="I45" s="24"/>
    </row>
    <row r="46" customFormat="false" ht="12.75" hidden="false" customHeight="false" outlineLevel="0" collapsed="false">
      <c r="A46" s="19" t="s">
        <v>21</v>
      </c>
      <c r="B46" s="20" t="n">
        <v>257371</v>
      </c>
      <c r="C46" s="20" t="n">
        <f aca="false">D46-B46</f>
        <v>76251</v>
      </c>
      <c r="D46" s="22" t="n">
        <v>333622</v>
      </c>
      <c r="E46" s="23" t="n">
        <v>2128040.28</v>
      </c>
      <c r="I46" s="24"/>
    </row>
    <row r="47" customFormat="false" ht="13.5" hidden="false" customHeight="false" outlineLevel="0" collapsed="false">
      <c r="A47" s="26" t="s">
        <v>22</v>
      </c>
      <c r="B47" s="27" t="n">
        <f aca="false">SUM(B35:B46)</f>
        <v>5421659</v>
      </c>
      <c r="C47" s="27" t="n">
        <f aca="false">D47-B47</f>
        <v>2357973</v>
      </c>
      <c r="D47" s="27" t="n">
        <f aca="false">SUM(D35:D46)</f>
        <v>7779632</v>
      </c>
      <c r="E47" s="29" t="n">
        <f aca="false">SUM(E35:E46)</f>
        <v>43363382.07</v>
      </c>
      <c r="G47" s="24"/>
      <c r="I47" s="24"/>
    </row>
    <row r="48" customFormat="false" ht="13.5" hidden="false" customHeight="false" outlineLevel="0" collapsed="false">
      <c r="A48" s="4" t="s">
        <v>25</v>
      </c>
      <c r="B48" s="4"/>
      <c r="C48" s="4"/>
      <c r="D48" s="4"/>
      <c r="E48" s="4"/>
    </row>
    <row r="49" customFormat="false" ht="12.75" hidden="false" customHeight="false" outlineLevel="0" collapsed="false">
      <c r="A49" s="19" t="s">
        <v>10</v>
      </c>
      <c r="B49" s="22" t="n">
        <f aca="false">B7+B21+B35</f>
        <v>645334</v>
      </c>
      <c r="C49" s="20" t="n">
        <f aca="false">D49-B49</f>
        <v>686378</v>
      </c>
      <c r="D49" s="22" t="n">
        <f aca="false">D7+D21+D35</f>
        <v>1331712</v>
      </c>
      <c r="E49" s="30" t="n">
        <f aca="false">E7+E21+E35</f>
        <v>4230473.0406</v>
      </c>
    </row>
    <row r="50" customFormat="false" ht="12.75" hidden="false" customHeight="false" outlineLevel="0" collapsed="false">
      <c r="A50" s="19" t="s">
        <v>11</v>
      </c>
      <c r="B50" s="22" t="n">
        <f aca="false">B8+B22+B36</f>
        <v>651888</v>
      </c>
      <c r="C50" s="20" t="n">
        <f aca="false">D50-B50</f>
        <v>868174</v>
      </c>
      <c r="D50" s="22" t="n">
        <f aca="false">D8+D22+D36</f>
        <v>1520062</v>
      </c>
      <c r="E50" s="30" t="n">
        <f aca="false">E8+E22+E36</f>
        <v>4323107.9017</v>
      </c>
    </row>
    <row r="51" customFormat="false" ht="12.75" hidden="false" customHeight="false" outlineLevel="0" collapsed="false">
      <c r="A51" s="19" t="s">
        <v>12</v>
      </c>
      <c r="B51" s="22" t="n">
        <f aca="false">B9+B23+B37</f>
        <v>978592</v>
      </c>
      <c r="C51" s="20" t="n">
        <f aca="false">D51-B51</f>
        <v>1752119</v>
      </c>
      <c r="D51" s="22" t="n">
        <f aca="false">D9+D23+D37</f>
        <v>2730711</v>
      </c>
      <c r="E51" s="30" t="n">
        <f aca="false">E9+E23+E37</f>
        <v>6529829.121</v>
      </c>
      <c r="G51" s="1"/>
    </row>
    <row r="52" customFormat="false" ht="12.75" hidden="false" customHeight="false" outlineLevel="0" collapsed="false">
      <c r="A52" s="19" t="s">
        <v>13</v>
      </c>
      <c r="B52" s="22" t="n">
        <f aca="false">B10+B24+B38</f>
        <v>1142512</v>
      </c>
      <c r="C52" s="20" t="n">
        <f aca="false">D52-B52</f>
        <v>3797431</v>
      </c>
      <c r="D52" s="22" t="n">
        <f aca="false">D10+D24+D38</f>
        <v>4939943</v>
      </c>
      <c r="E52" s="30" t="n">
        <f aca="false">E10+E24+E38</f>
        <v>7257731.9686</v>
      </c>
    </row>
    <row r="53" customFormat="false" ht="12.75" hidden="false" customHeight="false" outlineLevel="0" collapsed="false">
      <c r="A53" s="19" t="s">
        <v>14</v>
      </c>
      <c r="B53" s="22" t="n">
        <f aca="false">B11+B25+B39</f>
        <v>1874924</v>
      </c>
      <c r="C53" s="20" t="n">
        <f aca="false">D53-B53</f>
        <v>2763061</v>
      </c>
      <c r="D53" s="22" t="n">
        <f aca="false">D11+D25+D39</f>
        <v>4637985</v>
      </c>
      <c r="E53" s="30" t="n">
        <f aca="false">E11+E25+E39</f>
        <v>11929671.5126</v>
      </c>
    </row>
    <row r="54" customFormat="false" ht="12.75" hidden="false" customHeight="false" outlineLevel="0" collapsed="false">
      <c r="A54" s="19" t="s">
        <v>15</v>
      </c>
      <c r="B54" s="22" t="n">
        <f aca="false">B12+B26+B40</f>
        <v>1628758</v>
      </c>
      <c r="C54" s="20" t="n">
        <f aca="false">D54-B54</f>
        <v>1814563</v>
      </c>
      <c r="D54" s="22" t="n">
        <f aca="false">D12+D26+D40</f>
        <v>3443321</v>
      </c>
      <c r="E54" s="30" t="n">
        <f aca="false">E12+E26+E40</f>
        <v>11347801.8431</v>
      </c>
    </row>
    <row r="55" customFormat="false" ht="12.75" hidden="false" customHeight="false" outlineLevel="0" collapsed="false">
      <c r="A55" s="19" t="s">
        <v>16</v>
      </c>
      <c r="B55" s="22" t="n">
        <f aca="false">B13+B27+B41</f>
        <v>1758244</v>
      </c>
      <c r="C55" s="20" t="n">
        <f aca="false">D55-B55</f>
        <v>1769048</v>
      </c>
      <c r="D55" s="22" t="n">
        <f aca="false">D13+D27+D41</f>
        <v>3527292</v>
      </c>
      <c r="E55" s="30" t="n">
        <f aca="false">E13+E27+E41</f>
        <v>12157207.1201</v>
      </c>
    </row>
    <row r="56" customFormat="false" ht="12.75" hidden="false" customHeight="false" outlineLevel="0" collapsed="false">
      <c r="A56" s="19" t="s">
        <v>17</v>
      </c>
      <c r="B56" s="22" t="n">
        <f aca="false">B14+B28+B42</f>
        <v>2005199</v>
      </c>
      <c r="C56" s="20" t="n">
        <f aca="false">D56-B56</f>
        <v>2034692</v>
      </c>
      <c r="D56" s="22" t="n">
        <f aca="false">D14+D28+D42</f>
        <v>4039891</v>
      </c>
      <c r="E56" s="30" t="n">
        <f aca="false">E14+E28+E42</f>
        <v>13144524.1416</v>
      </c>
    </row>
    <row r="57" customFormat="false" ht="12.75" hidden="false" customHeight="false" outlineLevel="0" collapsed="false">
      <c r="A57" s="19" t="s">
        <v>18</v>
      </c>
      <c r="B57" s="22" t="n">
        <f aca="false">B15+B29+B43</f>
        <v>1673134</v>
      </c>
      <c r="C57" s="20" t="n">
        <f aca="false">D57-B57</f>
        <v>2178339</v>
      </c>
      <c r="D57" s="22" t="n">
        <f aca="false">D15+D29+D43</f>
        <v>3851473</v>
      </c>
      <c r="E57" s="30" t="n">
        <f aca="false">E15+E29+E43</f>
        <v>11682760.8309</v>
      </c>
    </row>
    <row r="58" customFormat="false" ht="12.75" hidden="false" customHeight="false" outlineLevel="0" collapsed="false">
      <c r="A58" s="19" t="s">
        <v>19</v>
      </c>
      <c r="B58" s="22" t="n">
        <f aca="false">B16+B30+B44</f>
        <v>1616485</v>
      </c>
      <c r="C58" s="20" t="n">
        <f aca="false">D58-B58</f>
        <v>1891652</v>
      </c>
      <c r="D58" s="22" t="n">
        <f aca="false">D16+D30+D44</f>
        <v>3508137</v>
      </c>
      <c r="E58" s="30" t="n">
        <f aca="false">E16+E30+E44</f>
        <v>11313041.8943</v>
      </c>
    </row>
    <row r="59" customFormat="false" ht="12.75" hidden="false" customHeight="false" outlineLevel="0" collapsed="false">
      <c r="A59" s="19" t="s">
        <v>20</v>
      </c>
      <c r="B59" s="22" t="n">
        <f aca="false">B17+B31+B45</f>
        <v>855593</v>
      </c>
      <c r="C59" s="20" t="n">
        <f aca="false">D59-B59</f>
        <v>1194837</v>
      </c>
      <c r="D59" s="22" t="n">
        <f aca="false">D17+D31+D45</f>
        <v>2050430</v>
      </c>
      <c r="E59" s="30" t="n">
        <f aca="false">E17+E31+E45</f>
        <v>5951869.8471</v>
      </c>
    </row>
    <row r="60" customFormat="false" ht="12.75" hidden="false" customHeight="false" outlineLevel="0" collapsed="false">
      <c r="A60" s="19" t="s">
        <v>21</v>
      </c>
      <c r="B60" s="22" t="n">
        <f aca="false">B18+B32+B46</f>
        <v>685789</v>
      </c>
      <c r="C60" s="20" t="n">
        <f aca="false">D60-B60</f>
        <v>1070215</v>
      </c>
      <c r="D60" s="22" t="n">
        <f aca="false">D18+D32+D46</f>
        <v>1756004</v>
      </c>
      <c r="E60" s="30" t="n">
        <f aca="false">E18+E32+E46</f>
        <v>4616287.1232</v>
      </c>
    </row>
    <row r="61" customFormat="false" ht="13.5" hidden="false" customHeight="false" outlineLevel="0" collapsed="false">
      <c r="A61" s="26" t="s">
        <v>22</v>
      </c>
      <c r="B61" s="27" t="n">
        <f aca="false">SUM(B49:B60)</f>
        <v>15516452</v>
      </c>
      <c r="C61" s="27" t="n">
        <f aca="false">D61-B61</f>
        <v>21820509</v>
      </c>
      <c r="D61" s="27" t="n">
        <f aca="false">SUM(D49:D60)</f>
        <v>37336961</v>
      </c>
      <c r="E61" s="29" t="n">
        <f aca="false">SUM(E49:E60)</f>
        <v>104484306.3448</v>
      </c>
      <c r="G61" s="24"/>
    </row>
    <row r="62" customFormat="false" ht="19.5" hidden="false" customHeight="true" outlineLevel="0" collapsed="false"/>
  </sheetData>
  <mergeCells count="8">
    <mergeCell ref="B1:E1"/>
    <mergeCell ref="B2:E2"/>
    <mergeCell ref="B3:E3"/>
    <mergeCell ref="A4:E4"/>
    <mergeCell ref="A6:E6"/>
    <mergeCell ref="A20:E20"/>
    <mergeCell ref="A34:E34"/>
    <mergeCell ref="A48:E48"/>
  </mergeCells>
  <printOptions headings="false" gridLines="false" gridLinesSet="true" horizontalCentered="true" verticalCentered="false"/>
  <pageMargins left="0" right="0" top="0.590277777777778" bottom="0.157638888888889" header="0.590277777777778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0T10:32:06Z</dcterms:created>
  <dc:creator>Mirella</dc:creator>
  <dc:description/>
  <dc:language>en-US</dc:language>
  <cp:lastModifiedBy>MBAC</cp:lastModifiedBy>
  <cp:lastPrinted>2011-06-27T06:48:57Z</cp:lastPrinted>
  <dcterms:modified xsi:type="dcterms:W3CDTF">2012-05-04T06:54:10Z</dcterms:modified>
  <cp:revision>0</cp:revision>
  <dc:subject/>
  <dc:title/>
</cp:coreProperties>
</file>