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Titles" vbProcedure="false">Foglio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14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r>
      <rPr>
        <sz val="10"/>
        <color rgb="FF000000"/>
        <rFont val="Arial"/>
        <family val="2"/>
      </rPr>
      <t xml:space="preserve">2008                                                      </t>
    </r>
    <r>
      <rPr>
        <b val="true"/>
        <sz val="10"/>
        <color rgb="FF000000"/>
        <rFont val="Arial"/>
        <family val="2"/>
      </rPr>
      <t xml:space="preserve">Periodo 25-31 Marzo</t>
    </r>
  </si>
  <si>
    <r>
      <rPr>
        <sz val="10"/>
        <color rgb="FF000000"/>
        <rFont val="Arial"/>
        <family val="2"/>
      </rPr>
      <t xml:space="preserve">2009                                                 </t>
    </r>
    <r>
      <rPr>
        <b val="true"/>
        <sz val="10"/>
        <color rgb="FF000000"/>
        <rFont val="Arial"/>
        <family val="2"/>
      </rPr>
      <t xml:space="preserve">Periodo 18-26 Aprile</t>
    </r>
  </si>
  <si>
    <t xml:space="preserve">Variazione % 2009/2008</t>
  </si>
  <si>
    <t xml:space="preserve">Variazione standardizzata* % 2009/2008</t>
  </si>
  <si>
    <t xml:space="preserve">Regione</t>
  </si>
  <si>
    <t xml:space="preserve">Comune</t>
  </si>
  <si>
    <t xml:space="preserve">Denominazione</t>
  </si>
  <si>
    <t xml:space="preserve">Visitatori</t>
  </si>
  <si>
    <t xml:space="preserve">Note</t>
  </si>
  <si>
    <t xml:space="preserve">ABRUZZO</t>
  </si>
  <si>
    <t xml:space="preserve">CAMPLI</t>
  </si>
  <si>
    <t xml:space="preserve">Museo Archeologico di Campli</t>
  </si>
  <si>
    <t xml:space="preserve">CAPESTRANO</t>
  </si>
  <si>
    <t xml:space="preserve">Chiesa San Pietro ad Oratorium</t>
  </si>
  <si>
    <t xml:space="preserve">Inagibilità </t>
  </si>
  <si>
    <t xml:space="preserve">CARPINETO DELLA NORA</t>
  </si>
  <si>
    <t xml:space="preserve">Chiesa di San Bartolomeo</t>
  </si>
  <si>
    <t xml:space="preserve">CELANO</t>
  </si>
  <si>
    <t xml:space="preserve">Musè</t>
  </si>
  <si>
    <t xml:space="preserve">Museo Arch. e d'Arte Mediev. e Mod. - Castello Piccolomini</t>
  </si>
  <si>
    <t xml:space="preserve">CHIETI</t>
  </si>
  <si>
    <t xml:space="preserve">Chiesa di San Domenico al Corso</t>
  </si>
  <si>
    <t xml:space="preserve">Complesso delle Terme Romane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Chiesa di San Pietro in Alba Fucens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chiuso per terremoto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OSENZA</t>
  </si>
  <si>
    <t xml:space="preserve">Galleria Nazionale di Cosenza</t>
  </si>
  <si>
    <t xml:space="preserve">Lavori di restauro </t>
  </si>
  <si>
    <t xml:space="preserve">CROTONE</t>
  </si>
  <si>
    <t xml:space="preserve">Torre Nao e Zona Archeologica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nessun visitatore</t>
  </si>
  <si>
    <t xml:space="preserve">Teatro Greco-Romano</t>
  </si>
  <si>
    <t xml:space="preserve">MILETO</t>
  </si>
  <si>
    <t xml:space="preserve">Museo Statale</t>
  </si>
  <si>
    <t xml:space="preserve">MONASTERACE</t>
  </si>
  <si>
    <t xml:space="preserve">Area Archeologica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non sono stati comunicati i dati relativi a giorno 24/04/2009 che verrano comunicati in data 28/04/2009 - pertanto il totale di 438 visitatori è da ritenersi provvissorio.In data 28/04/2009 sono stati forniti i dati mancanti; pertanto il numero esatto è: </t>
  </si>
  <si>
    <t xml:space="preserve">CAMPANIA</t>
  </si>
  <si>
    <t xml:space="preserve">ALIFE</t>
  </si>
  <si>
    <t xml:space="preserve">Museo Archeologico dell''Antica Allifae</t>
  </si>
  <si>
    <t xml:space="preserve">ANACAPRI</t>
  </si>
  <si>
    <t xml:space="preserve">Grotta Azzurra</t>
  </si>
  <si>
    <t xml:space="preserve">Villa Imperiale di Damecuta</t>
  </si>
  <si>
    <t xml:space="preserve">ARIANO IRPINO</t>
  </si>
  <si>
    <t xml:space="preserve">Antiquarium di Ariano Irpino</t>
  </si>
  <si>
    <t xml:space="preserve">chiuso al pubblico per lavori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Parco Archeologico dell'antica Abellinum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Parco archeol. Di Cuma, Parco archeol. Terme di Baia, Museo archeol. dei Campi Flegrei,Tempio di 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vedi circuito Museo e Templi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Chiuso per lavori di restauro</t>
  </si>
  <si>
    <t xml:space="preserve">riapertura sito dalle ore 8,00 alle 13,00 chiusura domeniche e giorni festivi </t>
  </si>
  <si>
    <t xml:space="preserve">MONTESARCHIO</t>
  </si>
  <si>
    <t xml:space="preserve">Museo Archeologico Nazionale del Sannio Caudino</t>
  </si>
  <si>
    <t xml:space="preserve">NAPOLI</t>
  </si>
  <si>
    <t xml:space="preserve">Castel Sant''Elmo</t>
  </si>
  <si>
    <t xml:space="preserve">Museo "Diego Aragona Pignatelli Cortes"</t>
  </si>
  <si>
    <t xml:space="preserve">Museo di Capodimonte</t>
  </si>
  <si>
    <t xml:space="preserve">Museo di San Martino</t>
  </si>
  <si>
    <t xml:space="preserve">Museo Nazionale della Ceramica "Duca di Martina"</t>
  </si>
  <si>
    <t xml:space="preserve">Palazzo Reale di Napoli</t>
  </si>
  <si>
    <t xml:space="preserve">Parco di Capodimonte</t>
  </si>
  <si>
    <t xml:space="preserve">Tomba di Virgili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non attivo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</t>
  </si>
  <si>
    <t xml:space="preserve">Museo Archeologico Statale dell'Antica Capua (Visitabile solo con biglietto del relativo Circuito)</t>
  </si>
  <si>
    <t xml:space="preserve">SUCCIVO</t>
  </si>
  <si>
    <t xml:space="preserve">Museo Archeologico dell'Agro Atellano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Mostra Basoli, sottostante la Pinacoteca, ingresso gratuito, visitatori settimana della cultura,1280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Poiché in occasione della "Settimana della cultura 2008" l'ingresso alle sedi espositive dello Stato è stato gratuito, il presente biglietto cumulativo non era attivato.</t>
  </si>
  <si>
    <t xml:space="preserve">I VISITATORI SONO STATI INSERITI NEI SINGOLI MONUMENTI</t>
  </si>
  <si>
    <t xml:space="preserve">Circuito Museale "Museo Nazionale - Mausoleo di Teodorico"</t>
  </si>
  <si>
    <t xml:space="preserve">Poiché in occasione della "Settimana della Cultura 2008" l'ingresso alle sedi espositive dello Stato era gratuito, il presente biglietto cumulativo non era attivato.</t>
  </si>
  <si>
    <t xml:space="preserve">I VISITATORI SONO STATI INSERTI NEI SINGOLI MONUMENTI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Palazzo di Teodorico</t>
  </si>
  <si>
    <t xml:space="preserve">Mancanza di personale </t>
  </si>
  <si>
    <t xml:space="preserve">Il monumento è stato riaperto al pubblico il giorno 6/04/2009 con visita guidata.Orari di apertura al pubblico: tutti i giorni dalle 8.30 alle 13.30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QUINO</t>
  </si>
  <si>
    <t xml:space="preserve">Casa di San Tommaso D'Aquino</t>
  </si>
  <si>
    <t xml:space="preserve">ARDEA</t>
  </si>
  <si>
    <t xml:space="preserve">Museo Giacomo Manzù</t>
  </si>
  <si>
    <t xml:space="preserve">ARPINO</t>
  </si>
  <si>
    <t xml:space="preserve">Torre di Cicerone - Arco e Mura</t>
  </si>
  <si>
    <t xml:space="preserve">BOLSENA</t>
  </si>
  <si>
    <t xml:space="preserve">Area del Foro e Domus Privatae della Città Romana di Volsinii</t>
  </si>
  <si>
    <t xml:space="preserve">CANINO</t>
  </si>
  <si>
    <t xml:space="preserve">Museo Archeologico di Vulci</t>
  </si>
  <si>
    <t xml:space="preserve">Tomba Francois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Abbazia di Monte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COLLEPARDO</t>
  </si>
  <si>
    <t xml:space="preserve">Abbazia di Trisulti</t>
  </si>
  <si>
    <t xml:space="preserve">CORI</t>
  </si>
  <si>
    <t xml:space="preserve">Cappella dell'Annunziata</t>
  </si>
  <si>
    <t xml:space="preserve">FIANO ROMANO</t>
  </si>
  <si>
    <t xml:space="preserve">Villa dei Volusii</t>
  </si>
  <si>
    <t xml:space="preserve">chiuso per festività.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chiuso</t>
  </si>
  <si>
    <t xml:space="preserve">Museo delle Navi</t>
  </si>
  <si>
    <t xml:space="preserve">Necropoli di Porto - Isola Sacra</t>
  </si>
  <si>
    <t xml:space="preserve">dati non pervenuti</t>
  </si>
  <si>
    <t xml:space="preserve">FORMIA</t>
  </si>
  <si>
    <t xml:space="preserve">GROTTAFERRATA</t>
  </si>
  <si>
    <t xml:space="preserve">Abbazia Greca di San Nilo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PRIVERNO</t>
  </si>
  <si>
    <t xml:space="preserve">Abbazia di Fossanova</t>
  </si>
  <si>
    <t xml:space="preserve">ROMA</t>
  </si>
  <si>
    <t xml:space="preserve">Aerofototeca Nazionale</t>
  </si>
  <si>
    <t xml:space="preserve">Anfiteatro Flavio (Colosseo) - Visitabile solo con biglietto del Circuito Archeologico "Colosseo, Palatino e Foro Romano"</t>
  </si>
  <si>
    <t xml:space="preserve">Archivio per la Documentazione dei Restauri (Dal 1/1/2009 l'istituto è stato escluso dall'anagrafica dei musei)</t>
  </si>
  <si>
    <t xml:space="preserve">Area Archeologica di Veio - Santuario Etrusco dell'Apollo</t>
  </si>
  <si>
    <t xml:space="preserve">Aula Ottagonale delle Terme di Diocleziano (ex Planetario)</t>
  </si>
  <si>
    <t xml:space="preserve">per carenza di personale si è optato all'apertura della mostra "memorie del sottosulo" alle Olearie papali.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i paganti si riferiscono alle card Roma pass.</t>
  </si>
  <si>
    <t xml:space="preserve">paganti on-line e ingressi con card romapass</t>
  </si>
  <si>
    <t xml:space="preserve">Circuito Archeologico (Terme di Caracalla, Tomba di Cecilia Metella, Villa dei Quintili)</t>
  </si>
  <si>
    <t xml:space="preserve">paganti: ingressi con card romapass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Fototeca Nazionale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Museo Nazionale degli Strumenti Musicali</t>
  </si>
  <si>
    <t xml:space="preserve">Museo Nazionale del Palazzo di Venezia</t>
  </si>
  <si>
    <t xml:space="preserve">Museo Nazionale delle Arti del XXI Secolo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giorno 30 marzo chiusura settimanale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)</t>
  </si>
  <si>
    <t xml:space="preserve">Tomba di Cecilia Metella (visitabile solo con biglietto del Circuito Archeologico "Terme di Caracalla, Tomba di Cecilia Metella, Villa dei Quintili")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BIACO</t>
  </si>
  <si>
    <t xml:space="preserve">Monastero di San Benedetto</t>
  </si>
  <si>
    <t xml:space="preserve">Sacro Speco di Santa Scolast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Chiesa di Santa Maria Maggiore</t>
  </si>
  <si>
    <t xml:space="preserve">Chiesa San Pietro</t>
  </si>
  <si>
    <t xml:space="preserve">Necropoli "Madonna dell'Olivo"</t>
  </si>
  <si>
    <t xml:space="preserve">VEROLI</t>
  </si>
  <si>
    <t xml:space="preserve">Abbazia di Casamari</t>
  </si>
  <si>
    <t xml:space="preserve">VITERBO</t>
  </si>
  <si>
    <t xml:space="preserve">Area Archeologica Ferento</t>
  </si>
  <si>
    <t xml:space="preserve">apertura straordinaria per settimana cultura. 18-19-23-24-25-26 aprile</t>
  </si>
  <si>
    <t xml:space="preserve">Basilica di S. Francesco alla Rocca</t>
  </si>
  <si>
    <t xml:space="preserve">Chiesa di S. Maria della Quercia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 Pal. Reale" (biglietti venduti a Pal. Reale)</t>
  </si>
  <si>
    <t xml:space="preserve">NESSUN VISITATORE</t>
  </si>
  <si>
    <t xml:space="preserve">Circuito "Galleria Naz. Pal. Spinola e Galleria Pal. Reale" (biglietti venduti a Pal. Spinola)</t>
  </si>
  <si>
    <t xml:space="preserve">Galleria di Palazzo Reale</t>
  </si>
  <si>
    <t xml:space="preserve">Galleria Nazionale di Palazzo Spinola</t>
  </si>
  <si>
    <t xml:space="preserve">Lunedì 31 marzo chiuso.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BRENO</t>
  </si>
  <si>
    <t xml:space="preserve">Santuario di Minerva di Breno</t>
  </si>
  <si>
    <t xml:space="preserve">BRESCIA</t>
  </si>
  <si>
    <t xml:space="preserve">Area Archeologica della Basilica Romana di Brescia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GOLASECCA</t>
  </si>
  <si>
    <t xml:space="preserve">Area Archeologica Monsorino di Golasecca</t>
  </si>
  <si>
    <t xml:space="preserve">GROSIO</t>
  </si>
  <si>
    <t xml:space="preserve">Parco delle Incisioni Rupestri con Rupe Magna di Grosio</t>
  </si>
  <si>
    <t xml:space="preserve">LONATO</t>
  </si>
  <si>
    <t xml:space="preserve">Fornaci Romane di Lonato</t>
  </si>
  <si>
    <t xml:space="preserve">MANTOVA</t>
  </si>
  <si>
    <t xml:space="preserve">Museo Archeologico Nazionale di Mantova</t>
  </si>
  <si>
    <t xml:space="preserve">chiuso per lavori dal 11/02/08 al 30/04/08</t>
  </si>
  <si>
    <t xml:space="preserve">Museo di Palazzo Ducale</t>
  </si>
  <si>
    <t xml:space="preserve">LUNEDI 31 MARZO 2008 IL MUSEO E' CHIUSO</t>
  </si>
  <si>
    <t xml:space="preserve">MILANO</t>
  </si>
  <si>
    <t xml:space="preserve">Cenacolo Vinciano</t>
  </si>
  <si>
    <t xml:space="preserve">Parco dell'Anfiteatro Romano e Antiquarium "Alda Levi"</t>
  </si>
  <si>
    <t xml:space="preserve">Pinacoteca di Brera</t>
  </si>
  <si>
    <t xml:space="preserve"> Ho riportato la tariffa di 10euro all'intera e quella di 20euro in altra tariffa.</t>
  </si>
  <si>
    <t xml:space="preserve">MONZA</t>
  </si>
  <si>
    <t xml:space="preserve">Cappella Espiatoria</t>
  </si>
  <si>
    <t xml:space="preserve">PALAZZO PIGNANO</t>
  </si>
  <si>
    <t xml:space="preserve">Villa Romana e Antiquarium di Palazzo Pignano</t>
  </si>
  <si>
    <t xml:space="preserve">SANTA MARGHERITA DI STAFFORA</t>
  </si>
  <si>
    <t xml:space="preserve">Fornace Romana di S. Margherita di Staffora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TOSCOLANO MADERNO</t>
  </si>
  <si>
    <t xml:space="preserve">Villa Romana di Toscolano Maderno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Dati solo mostra 11397 - La mostra di Raffaello ha fortemente influenzato l'affluenza della galleria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CASTEL SAN VINCENZO</t>
  </si>
  <si>
    <t xml:space="preserve">Scavo archeologico dell'Abbazia di San Vincenzo al Volturno (in corso di scavo)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lesso museale di aglie</t>
  </si>
  <si>
    <t xml:space="preserve">Complesso Monumentale del Castello, Giardino e Parco d'Agliè</t>
  </si>
  <si>
    <t xml:space="preserve">958  visitatori castello1058 visitatori parco</t>
  </si>
  <si>
    <t xml:space="preserve">Parco e Giardino del Castello Ducale di Agliè  (Istituto compreso nel relativo Complesso Monumentale dove sono stati riportati i dati)</t>
  </si>
  <si>
    <t xml:space="preserve">i dati sono inseriti nel complesso monumentale di aglie'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iti nel complesso museale di racconigi</t>
  </si>
  <si>
    <t xml:space="preserve">i dati sono inseriti nel complesso monumentale di racconigi</t>
  </si>
  <si>
    <t xml:space="preserve">Complesso Monumentale del Castello e Parco di Racconigi</t>
  </si>
  <si>
    <t xml:space="preserve">4173 visitatori castello3277 visitatori parco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Orario Settimana della Cultura ad ingresso Libero: 09:00 - 19:00. I dati inseriti sono stati vistati dal Soprintendente.</t>
  </si>
  <si>
    <t xml:space="preserve">Orario apertura 18 - 26 aprile dalle 10:00 alle 19:00, sabato 18 e 25  dalle 10:00 alle 23:00.I dati inseristi sono stati vistati dal Soprintendente.</t>
  </si>
  <si>
    <t xml:space="preserve">Cappella della SS. Sindone</t>
  </si>
  <si>
    <t xml:space="preserve">Galleria Sabauda </t>
  </si>
  <si>
    <t xml:space="preserve">Orario apertura 18 - 26 aprile dalle 10:00 alle 19:00.I dati inseristi sono stati vistati dal Soprintendente.</t>
  </si>
  <si>
    <t xml:space="preserve">Museo delle Antichità Egizie </t>
  </si>
  <si>
    <t xml:space="preserve">Gratuiti comprensivi di 1723 arte card</t>
  </si>
  <si>
    <t xml:space="preserve">Museo di Antichità</t>
  </si>
  <si>
    <t xml:space="preserve">Palazzo Reale di Torino</t>
  </si>
  <si>
    <t xml:space="preserve">S-Circuito Museale "Galleria Sabauda - Museo delle Antichità Egizie" (Soppresso da 1 Gennaio 2008)</t>
  </si>
  <si>
    <t xml:space="preserve">Villa della Regina</t>
  </si>
  <si>
    <t xml:space="preserve">I dati inseriti sono stati vistati dal Soprintendente.Orario di apertura 28/03 14:00 - 18:0029/03 09:00 - 14:0030/03 09:00 - 18:00</t>
  </si>
  <si>
    <t xml:space="preserve">I dati inseristi sono stati vistati dal Soprintendente.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Palazzo Simi</t>
  </si>
  <si>
    <t xml:space="preserve">Torre Pelosa</t>
  </si>
  <si>
    <t xml:space="preserve">BARLETTA</t>
  </si>
  <si>
    <t xml:space="preserve">Antiquarium e Zona Archeologica di Canne della Battaglia</t>
  </si>
  <si>
    <t xml:space="preserve">BITONTO</t>
  </si>
  <si>
    <t xml:space="preserve">Galleria Nazionale della Puglia "Girolamo e Rosaria Devanna"</t>
  </si>
  <si>
    <t xml:space="preserve">BRINDISI</t>
  </si>
  <si>
    <t xml:space="preserve">Area Archeologica  "S. Pietro degli Schiavoni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DURIA</t>
  </si>
  <si>
    <t xml:space="preserve">Mostra Archeologica "Storie di Messapi: Manduria, oltre le mura"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Aperto settimana della cultura 2009 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</t>
  </si>
  <si>
    <t xml:space="preserve">INGRESSO GRATUITO</t>
  </si>
  <si>
    <t xml:space="preserve">Museo Archeologico Statale "C. Clinio Mecenate" 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settimana della cultura</t>
  </si>
  <si>
    <t xml:space="preserve">CARMIGNANO</t>
  </si>
  <si>
    <t xml:space="preserve">Tomba di Montefortini - Area Archeologica di Artimino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Cenacolo del Fuligno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Palatina e Appartamenti Monumentali Palazzo Pitti, Galleria d'Arte Moderna)</t>
  </si>
  <si>
    <t xml:space="preserve">Circuito Museale (Museo degli Argenti, Museo delle Porcellane, Giardino di Boboli, Galleria del Costume, Giardino Bardini (non statale))</t>
  </si>
  <si>
    <t xml:space="preserve">Complesso Monumentale Orsammichele</t>
  </si>
  <si>
    <t xml:space="preserve">Dato non rilevato</t>
  </si>
  <si>
    <t xml:space="preserve">Museo chiuso al pubblico per lavori di restauro.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o espositivo in corso</t>
  </si>
  <si>
    <t xml:space="preserve">Sospeso per eventi espositivi in corso.</t>
  </si>
  <si>
    <t xml:space="preserve">Galleria d'Arte Moderna di Firenze (dal 16/05/2006 visitabile solo col biglietto del relativo Circuito)  </t>
  </si>
  <si>
    <t xml:space="preserve">Associata alla Galleria Palatina</t>
  </si>
  <si>
    <t xml:space="preserve">Associata alla Galleria Palatina.</t>
  </si>
  <si>
    <t xml:space="preserve">Galleria degli Uffizi e Corridoio Vasariano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Argenti</t>
  </si>
  <si>
    <t xml:space="preserve">Associata al Giardino di Boboli/Museo degli Argenti.</t>
  </si>
  <si>
    <t xml:space="preserve">Galleria dell'Accademia di Firenze </t>
  </si>
  <si>
    <t xml:space="preserve">Galleria Palatina e Appartamenti Monumentali Palazzo Pitti (Dal 16/05/2006 visitabile solo con biglietto del relativo Circuito)  </t>
  </si>
  <si>
    <t xml:space="preserve">Associata alla Galleria d'Arte Moderna</t>
  </si>
  <si>
    <t xml:space="preserve">Associata alla Galleria d'Arte Moderna.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Museo di Casa Martelli</t>
  </si>
  <si>
    <t xml:space="preserve">Museo di San Marco</t>
  </si>
  <si>
    <t xml:space="preserve">Museo Nazionale del Bargello</t>
  </si>
  <si>
    <t xml:space="preserve">Percorso del Principe (Palazzo Vecchio, Corridoio Vasariano, Giardino di Boboli) (soppreso a Dicembre 2003 e riattivato dal 14 Aprile al 07 Luglio 2010)</t>
  </si>
  <si>
    <t xml:space="preserve">S -Circuito Museale (Galleria dell'Accademia, Museo dell'Opificio delle Pietre Dure) (sospeso in occasione di mostre) - SOPPRESSO l' 01/06/2008</t>
  </si>
  <si>
    <t xml:space="preserve">Villa Medicea "Cerreto Guidi"</t>
  </si>
  <si>
    <t xml:space="preserve">Villa Medicea della Petraia</t>
  </si>
  <si>
    <t xml:space="preserve">Villa Pandolfini</t>
  </si>
  <si>
    <t xml:space="preserve">visitabile su richiesta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Nessun ingresso causa malattia del custode</t>
  </si>
  <si>
    <t xml:space="preserve">ORBETELLO</t>
  </si>
  <si>
    <t xml:space="preserve">Antiquarium Statale di Cosa</t>
  </si>
  <si>
    <t xml:space="preserve">PIOMBINO</t>
  </si>
  <si>
    <t xml:space="preserve">G - Area Archeologica di Populonia (in gestione privata da Luglio 1998)</t>
  </si>
  <si>
    <t xml:space="preserve">PISA</t>
  </si>
  <si>
    <t xml:space="preserve">Circuito Museale "Museo Nazionale di S. Matteo, Museo Nazionale di Palazzo Reale"</t>
  </si>
  <si>
    <t xml:space="preserve">settimana della cultura. visitatori inseriti nelle schede singole.</t>
  </si>
  <si>
    <t xml:space="preserve">Il circuito non era attivo perchè ingressi gratuiti.</t>
  </si>
  <si>
    <t xml:space="preserve">Museo Nazionale di Palazzo Reale </t>
  </si>
  <si>
    <t xml:space="preserve">museo chiuso</t>
  </si>
  <si>
    <t xml:space="preserve">Il museo è rimasto chiuso nei giorni 19 - 21 - 25 e 26 aprile 2008.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settimana della cultura. dati inseriti nelle schede singole.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Inagibilità Lavori di restauro 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FRATTA POLESINE</t>
  </si>
  <si>
    <t xml:space="preserve">Museo Archeologico Nazionale (barchessa di Villa Badoer)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Lunedì 31/03/2008 il Museo di Villa Pisani a Stra (Ve), rimane chiuso.</t>
  </si>
  <si>
    <t xml:space="preserve">VENEZIA</t>
  </si>
  <si>
    <t xml:space="preserve">Circuito Museale "Galleria Giorgio Franchetti alla Ca' d'Oro - Gallerie dell'Accademia - Museo d'Arte Orientale"</t>
  </si>
  <si>
    <t xml:space="preserve">Circuito Museale "Galleria Giorgio Franchetti alla Ca' d'Oro - Museo d'Arte Orientale"</t>
  </si>
  <si>
    <t xml:space="preserve">Circuito Museale (Museo di Palazzo Grimani - Galleria dell'Accademia)</t>
  </si>
  <si>
    <t xml:space="preserve">Circuito Museale (Museo di Palazzo Grimani - Museo Archeologico)</t>
  </si>
  <si>
    <t xml:space="preserve">Galleria "Giorgio Franchetti" alla Ca' d'Oro </t>
  </si>
  <si>
    <t xml:space="preserve">Gallerie dell'Accademia </t>
  </si>
  <si>
    <t xml:space="preserve">ATTENZIONE: è in corso la mostra su Tiziano, pertanto il costo dei biglietti per i visitatori della mostra sono rimasti inalterati(10 euro gli interi e 7 euro i ridotti). Chi non era interessato a visitare la mostra ha usufruito dei gratuiti.</t>
  </si>
  <si>
    <t xml:space="preserve">Museo Archeologico di Venezia -Visitabile con biglietto del Percorso museale "I musei di p.zza S.Marco" negli orari previsti</t>
  </si>
  <si>
    <t xml:space="preserve">Per problemi tecnici il concessionario non è stato in grado di comunicare i dati dei visitatori del percorso marciano. Verranno inseriti appena possibile.I dati sono stati comunicati e inseriti  il 3/4/08. I visitatori da tornello del percorso marciano so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per problemi tecnici il concessionario non è riuscito a comunicare i dati dei visitatori. Verranno inseriti appena possibile.In data 3/4/08 sono stati comunicati e inseriti i dati dei visitatori.Poichè in base alla nuova convenzione alla Soprintendenza sp</t>
  </si>
  <si>
    <t xml:space="preserve">Museo di Palazzo Grimani</t>
  </si>
  <si>
    <t xml:space="preserve">TOTALE</t>
  </si>
  <si>
    <t xml:space="preserve">* E' stata effettuata una standardizzazione dei dati 2009, prima del confronto percentuale, per tenere conto della differente lunghezza dei due periodi nelle due annualità conside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double"/>
      <right/>
      <top style="thin">
        <color rgb="FFC0C0C0"/>
      </top>
      <bottom/>
      <diagonal/>
    </border>
    <border diagonalUp="false" diagonalDown="false">
      <left style="double"/>
      <right style="double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080</xdr:rowOff>
    </xdr:from>
    <xdr:to>
      <xdr:col>1</xdr:col>
      <xdr:colOff>57456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080"/>
          <a:ext cx="15303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94680</xdr:rowOff>
    </xdr:from>
    <xdr:to>
      <xdr:col>2</xdr:col>
      <xdr:colOff>2399040</xdr:colOff>
      <xdr:row>2</xdr:row>
      <xdr:rowOff>323640</xdr:rowOff>
    </xdr:to>
    <xdr:sp>
      <xdr:nvSpPr>
        <xdr:cNvPr id="1" name="Text 2"/>
        <xdr:cNvSpPr/>
      </xdr:nvSpPr>
      <xdr:spPr>
        <a:xfrm>
          <a:off x="50400" y="1047240"/>
          <a:ext cx="4361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Settimana della cultura - Variazione percentuale 2009/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C452" activeCellId="0" sqref="C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45.56"/>
    <col collapsed="false" customWidth="true" hidden="false" outlineLevel="0" max="4" min="4" style="1" width="11.13"/>
    <col collapsed="false" customWidth="true" hidden="false" outlineLevel="0" max="5" min="5" style="0" width="23.7"/>
    <col collapsed="false" customWidth="true" hidden="false" outlineLevel="0" max="6" min="6" style="1" width="12.7"/>
    <col collapsed="false" customWidth="true" hidden="false" outlineLevel="0" max="7" min="7" style="0" width="18.85"/>
    <col collapsed="false" customWidth="true" hidden="false" outlineLevel="0" max="8" min="8" style="2" width="11.56"/>
    <col collapsed="false" customWidth="true" hidden="false" outlineLevel="0" max="9" min="9" style="2" width="14.56"/>
  </cols>
  <sheetData>
    <row r="1" s="3" customFormat="tru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s="3" customFormat="true" ht="37.5" hidden="false" customHeight="true" outlineLevel="0" collapsed="false">
      <c r="A2" s="6" t="s">
        <v>1</v>
      </c>
      <c r="B2" s="6"/>
      <c r="C2" s="6"/>
      <c r="D2" s="7"/>
      <c r="E2" s="8"/>
      <c r="F2" s="9"/>
      <c r="G2" s="8"/>
      <c r="H2" s="10"/>
      <c r="I2" s="5"/>
    </row>
    <row r="3" s="3" customFormat="true" ht="37.5" hidden="false" customHeight="true" outlineLevel="0" collapsed="false"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5" t="s">
        <v>5</v>
      </c>
    </row>
    <row r="4" s="3" customFormat="true" ht="31.5" hidden="false" customHeight="true" outlineLevel="0" collapsed="false">
      <c r="A4" s="16" t="s">
        <v>6</v>
      </c>
      <c r="B4" s="17" t="s">
        <v>7</v>
      </c>
      <c r="C4" s="17" t="s">
        <v>8</v>
      </c>
      <c r="D4" s="18" t="s">
        <v>9</v>
      </c>
      <c r="E4" s="17" t="s">
        <v>10</v>
      </c>
      <c r="F4" s="18" t="s">
        <v>9</v>
      </c>
      <c r="G4" s="19" t="s">
        <v>10</v>
      </c>
      <c r="H4" s="20" t="s">
        <v>9</v>
      </c>
      <c r="I4" s="21" t="s">
        <v>9</v>
      </c>
    </row>
    <row r="5" customFormat="false" ht="13.5" hidden="false" customHeight="false" outlineLevel="0" collapsed="false">
      <c r="A5" s="22" t="s">
        <v>11</v>
      </c>
      <c r="B5" s="23" t="s">
        <v>12</v>
      </c>
      <c r="C5" s="24" t="s">
        <v>13</v>
      </c>
      <c r="D5" s="25" t="n">
        <v>188</v>
      </c>
      <c r="E5" s="24"/>
      <c r="F5" s="25" t="n">
        <v>80</v>
      </c>
      <c r="G5" s="26"/>
      <c r="H5" s="27" t="n">
        <f aca="false">IF(D5&gt;0,F5/D5-1," ")</f>
        <v>-0.574468085106383</v>
      </c>
      <c r="I5" s="28" t="n">
        <f aca="false">IF(D5&gt;0,F5*(7/9)/D5-1," ")</f>
        <v>-0.66903073286052</v>
      </c>
    </row>
    <row r="6" customFormat="false" ht="12.75" hidden="false" customHeight="false" outlineLevel="0" collapsed="false">
      <c r="A6" s="29" t="s">
        <v>11</v>
      </c>
      <c r="B6" s="30" t="s">
        <v>14</v>
      </c>
      <c r="C6" s="31" t="s">
        <v>15</v>
      </c>
      <c r="D6" s="32" t="n">
        <v>0</v>
      </c>
      <c r="E6" s="31"/>
      <c r="F6" s="32" t="n">
        <v>0</v>
      </c>
      <c r="G6" s="33" t="s">
        <v>16</v>
      </c>
      <c r="H6" s="34" t="str">
        <f aca="false">IF(D6&gt;0,F6/D6-1," ")</f>
        <v> </v>
      </c>
      <c r="I6" s="35" t="str">
        <f aca="false">IF(D6&gt;0,F6*(7/9)/D6-1," ")</f>
        <v> </v>
      </c>
    </row>
    <row r="7" customFormat="false" ht="25.5" hidden="false" customHeight="false" outlineLevel="0" collapsed="false">
      <c r="A7" s="29" t="s">
        <v>11</v>
      </c>
      <c r="B7" s="30" t="s">
        <v>17</v>
      </c>
      <c r="C7" s="31" t="s">
        <v>18</v>
      </c>
      <c r="D7" s="32" t="n">
        <v>35</v>
      </c>
      <c r="E7" s="31"/>
      <c r="F7" s="36"/>
      <c r="G7" s="33"/>
      <c r="H7" s="34" t="n">
        <f aca="false">IF(D7&gt;0,F7/D7-1," ")</f>
        <v>-1</v>
      </c>
      <c r="I7" s="35" t="n">
        <f aca="false">IF(D7&gt;0,F7*(7/9)/D7-1," ")</f>
        <v>-1</v>
      </c>
    </row>
    <row r="8" customFormat="false" ht="12.75" hidden="false" customHeight="false" outlineLevel="0" collapsed="false">
      <c r="A8" s="29" t="s">
        <v>11</v>
      </c>
      <c r="B8" s="30" t="s">
        <v>19</v>
      </c>
      <c r="C8" s="31" t="s">
        <v>20</v>
      </c>
      <c r="D8" s="32" t="n">
        <v>0</v>
      </c>
      <c r="E8" s="31" t="s">
        <v>16</v>
      </c>
      <c r="F8" s="32" t="n">
        <v>0</v>
      </c>
      <c r="G8" s="33" t="s">
        <v>16</v>
      </c>
      <c r="H8" s="34" t="str">
        <f aca="false">IF(D8&gt;0,F8/D8-1," ")</f>
        <v> </v>
      </c>
      <c r="I8" s="35" t="str">
        <f aca="false">IF(D8&gt;0,F8*(7/9)/D8-1," ")</f>
        <v> </v>
      </c>
    </row>
    <row r="9" customFormat="false" ht="25.5" hidden="false" customHeight="false" outlineLevel="0" collapsed="false">
      <c r="A9" s="29" t="s">
        <v>11</v>
      </c>
      <c r="B9" s="30" t="s">
        <v>19</v>
      </c>
      <c r="C9" s="31" t="s">
        <v>21</v>
      </c>
      <c r="D9" s="32" t="n">
        <v>415</v>
      </c>
      <c r="E9" s="31"/>
      <c r="F9" s="32" t="n">
        <v>0</v>
      </c>
      <c r="G9" s="33" t="s">
        <v>16</v>
      </c>
      <c r="H9" s="37" t="n">
        <f aca="false">IF(D9&gt;0,F9/D9-1," ")</f>
        <v>-1</v>
      </c>
      <c r="I9" s="38" t="n">
        <f aca="false">IF(D9&gt;0,F9*(7/9)/D9-1," ")</f>
        <v>-1</v>
      </c>
    </row>
    <row r="10" customFormat="false" ht="12.75" hidden="false" customHeight="false" outlineLevel="0" collapsed="false">
      <c r="A10" s="29" t="s">
        <v>11</v>
      </c>
      <c r="B10" s="30" t="s">
        <v>22</v>
      </c>
      <c r="C10" s="31" t="s">
        <v>23</v>
      </c>
      <c r="D10" s="32" t="n">
        <v>250</v>
      </c>
      <c r="E10" s="31"/>
      <c r="F10" s="32" t="n">
        <v>0</v>
      </c>
      <c r="G10" s="33" t="s">
        <v>16</v>
      </c>
      <c r="H10" s="37" t="n">
        <f aca="false">IF(D10&gt;0,F10/D10-1," ")</f>
        <v>-1</v>
      </c>
      <c r="I10" s="38" t="n">
        <f aca="false">IF(D10&gt;0,F10*(7/9)/D10-1," ")</f>
        <v>-1</v>
      </c>
    </row>
    <row r="11" customFormat="false" ht="12.75" hidden="false" customHeight="false" outlineLevel="0" collapsed="false">
      <c r="A11" s="29" t="s">
        <v>11</v>
      </c>
      <c r="B11" s="30" t="s">
        <v>22</v>
      </c>
      <c r="C11" s="31" t="s">
        <v>24</v>
      </c>
      <c r="D11" s="32" t="n">
        <v>0</v>
      </c>
      <c r="E11" s="31" t="s">
        <v>16</v>
      </c>
      <c r="F11" s="32" t="n">
        <v>0</v>
      </c>
      <c r="G11" s="33" t="s">
        <v>16</v>
      </c>
      <c r="H11" s="34" t="str">
        <f aca="false">IF(D11&gt;0,F11/D11-1," ")</f>
        <v> </v>
      </c>
      <c r="I11" s="35" t="str">
        <f aca="false">IF(D11&gt;0,F11*(7/9)/D11-1," ")</f>
        <v> </v>
      </c>
    </row>
    <row r="12" customFormat="false" ht="12.75" hidden="false" customHeight="false" outlineLevel="0" collapsed="false">
      <c r="A12" s="29" t="s">
        <v>11</v>
      </c>
      <c r="B12" s="30" t="s">
        <v>22</v>
      </c>
      <c r="C12" s="31" t="s">
        <v>25</v>
      </c>
      <c r="D12" s="32" t="n">
        <v>214</v>
      </c>
      <c r="E12" s="31"/>
      <c r="F12" s="32" t="n">
        <v>403</v>
      </c>
      <c r="G12" s="33"/>
      <c r="H12" s="37" t="n">
        <f aca="false">IF(D12&gt;0,F12/D12-1," ")</f>
        <v>0.883177570093458</v>
      </c>
      <c r="I12" s="38" t="n">
        <f aca="false">IF(D12&gt;0,F12*(7/9)/D12-1," ")</f>
        <v>0.464693665628245</v>
      </c>
    </row>
    <row r="13" customFormat="false" ht="25.5" hidden="false" customHeight="false" outlineLevel="0" collapsed="false">
      <c r="A13" s="29" t="s">
        <v>11</v>
      </c>
      <c r="B13" s="30" t="s">
        <v>22</v>
      </c>
      <c r="C13" s="31" t="s">
        <v>26</v>
      </c>
      <c r="D13" s="32" t="n">
        <v>632</v>
      </c>
      <c r="E13" s="31"/>
      <c r="F13" s="32" t="n">
        <v>704</v>
      </c>
      <c r="G13" s="33"/>
      <c r="H13" s="37" t="n">
        <f aca="false">IF(D13&gt;0,F13/D13-1," ")</f>
        <v>0.113924050632911</v>
      </c>
      <c r="I13" s="38" t="n">
        <f aca="false">IF(D13&gt;0,F13*(7/9)/D13-1," ")</f>
        <v>-0.133614627285513</v>
      </c>
    </row>
    <row r="14" customFormat="false" ht="12.75" hidden="false" customHeight="false" outlineLevel="0" collapsed="false">
      <c r="A14" s="29" t="s">
        <v>11</v>
      </c>
      <c r="B14" s="30" t="s">
        <v>27</v>
      </c>
      <c r="C14" s="31" t="s">
        <v>28</v>
      </c>
      <c r="D14" s="32" t="n">
        <v>32</v>
      </c>
      <c r="E14" s="31"/>
      <c r="F14" s="32" t="n">
        <v>0</v>
      </c>
      <c r="G14" s="33"/>
      <c r="H14" s="37" t="n">
        <f aca="false">IF(D14&gt;0,F14/D14-1," ")</f>
        <v>-1</v>
      </c>
      <c r="I14" s="38" t="n">
        <f aca="false">IF(D14&gt;0,F14*(7/9)/D14-1," ")</f>
        <v>-1</v>
      </c>
    </row>
    <row r="15" customFormat="false" ht="12.75" hidden="false" customHeight="false" outlineLevel="0" collapsed="false">
      <c r="A15" s="29" t="s">
        <v>11</v>
      </c>
      <c r="B15" s="30" t="s">
        <v>27</v>
      </c>
      <c r="C15" s="31" t="s">
        <v>29</v>
      </c>
      <c r="D15" s="32" t="n">
        <v>2304</v>
      </c>
      <c r="E15" s="31"/>
      <c r="F15" s="32" t="n">
        <v>0</v>
      </c>
      <c r="G15" s="33" t="s">
        <v>16</v>
      </c>
      <c r="H15" s="37" t="n">
        <f aca="false">IF(D15&gt;0,F15/D15-1," ")</f>
        <v>-1</v>
      </c>
      <c r="I15" s="38" t="n">
        <f aca="false">IF(D15&gt;0,F15*(7/9)/D15-1," ")</f>
        <v>-1</v>
      </c>
    </row>
    <row r="16" customFormat="false" ht="12.75" hidden="false" customHeight="false" outlineLevel="0" collapsed="false">
      <c r="A16" s="29" t="s">
        <v>11</v>
      </c>
      <c r="B16" s="30" t="s">
        <v>30</v>
      </c>
      <c r="C16" s="31" t="s">
        <v>31</v>
      </c>
      <c r="D16" s="32" t="n">
        <v>80</v>
      </c>
      <c r="E16" s="31"/>
      <c r="F16" s="32" t="n">
        <v>0</v>
      </c>
      <c r="G16" s="33"/>
      <c r="H16" s="37" t="n">
        <f aca="false">IF(D16&gt;0,F16/D16-1," ")</f>
        <v>-1</v>
      </c>
      <c r="I16" s="38" t="n">
        <f aca="false">IF(D16&gt;0,F16*(7/9)/D16-1," ")</f>
        <v>-1</v>
      </c>
    </row>
    <row r="17" customFormat="false" ht="12.75" hidden="false" customHeight="false" outlineLevel="0" collapsed="false">
      <c r="A17" s="29" t="s">
        <v>11</v>
      </c>
      <c r="B17" s="30" t="s">
        <v>30</v>
      </c>
      <c r="C17" s="31" t="s">
        <v>32</v>
      </c>
      <c r="D17" s="36"/>
      <c r="E17" s="31"/>
      <c r="F17" s="32" t="n">
        <v>0</v>
      </c>
      <c r="G17" s="33" t="s">
        <v>16</v>
      </c>
      <c r="H17" s="34" t="str">
        <f aca="false">IF(D17&gt;0,F17/D17-1," ")</f>
        <v> </v>
      </c>
      <c r="I17" s="35" t="str">
        <f aca="false">IF(D17&gt;0,F17*(7/9)/D17-1," ")</f>
        <v> </v>
      </c>
    </row>
    <row r="18" customFormat="false" ht="25.5" hidden="false" customHeight="false" outlineLevel="0" collapsed="false">
      <c r="A18" s="29" t="s">
        <v>11</v>
      </c>
      <c r="B18" s="30" t="s">
        <v>33</v>
      </c>
      <c r="C18" s="31" t="s">
        <v>34</v>
      </c>
      <c r="D18" s="32" t="n">
        <v>35</v>
      </c>
      <c r="E18" s="31"/>
      <c r="F18" s="32" t="n">
        <v>64</v>
      </c>
      <c r="G18" s="33"/>
      <c r="H18" s="37" t="n">
        <f aca="false">IF(D18&gt;0,F18/D18-1," ")</f>
        <v>0.828571428571429</v>
      </c>
      <c r="I18" s="38" t="n">
        <f aca="false">IF(D18&gt;0,F18*(7/9)/D18-1," ")</f>
        <v>0.422222222222222</v>
      </c>
    </row>
    <row r="19" customFormat="false" ht="12.75" hidden="false" customHeight="false" outlineLevel="0" collapsed="false">
      <c r="A19" s="29" t="s">
        <v>11</v>
      </c>
      <c r="B19" s="30" t="s">
        <v>35</v>
      </c>
      <c r="C19" s="31" t="s">
        <v>36</v>
      </c>
      <c r="D19" s="32" t="n">
        <v>260</v>
      </c>
      <c r="E19" s="31"/>
      <c r="F19" s="32" t="n">
        <v>385</v>
      </c>
      <c r="G19" s="33"/>
      <c r="H19" s="37" t="n">
        <f aca="false">IF(D19&gt;0,F19/D19-1," ")</f>
        <v>0.480769230769231</v>
      </c>
      <c r="I19" s="38" t="n">
        <f aca="false">IF(D19&gt;0,F19*(7/9)/D19-1," ")</f>
        <v>0.151709401709402</v>
      </c>
    </row>
    <row r="20" customFormat="false" ht="12.75" hidden="false" customHeight="false" outlineLevel="0" collapsed="false">
      <c r="A20" s="29" t="s">
        <v>11</v>
      </c>
      <c r="B20" s="30" t="s">
        <v>37</v>
      </c>
      <c r="C20" s="31" t="s">
        <v>38</v>
      </c>
      <c r="D20" s="32" t="n">
        <v>242</v>
      </c>
      <c r="E20" s="31"/>
      <c r="F20" s="32" t="n">
        <v>0</v>
      </c>
      <c r="G20" s="33" t="s">
        <v>39</v>
      </c>
      <c r="H20" s="37" t="n">
        <f aca="false">IF(D20&gt;0,F20/D20-1," ")</f>
        <v>-1</v>
      </c>
      <c r="I20" s="38" t="n">
        <f aca="false">IF(D20&gt;0,F20*(7/9)/D20-1," ")</f>
        <v>-1</v>
      </c>
    </row>
    <row r="21" customFormat="false" ht="12.75" hidden="false" customHeight="false" outlineLevel="0" collapsed="false">
      <c r="A21" s="29" t="s">
        <v>11</v>
      </c>
      <c r="B21" s="30" t="s">
        <v>40</v>
      </c>
      <c r="C21" s="31" t="s">
        <v>41</v>
      </c>
      <c r="D21" s="32" t="n">
        <v>257</v>
      </c>
      <c r="E21" s="31"/>
      <c r="F21" s="32" t="n">
        <v>25</v>
      </c>
      <c r="G21" s="33"/>
      <c r="H21" s="37" t="n">
        <f aca="false">IF(D21&gt;0,F21/D21-1," ")</f>
        <v>-0.90272373540856</v>
      </c>
      <c r="I21" s="38" t="n">
        <f aca="false">IF(D21&gt;0,F21*(7/9)/D21-1," ")</f>
        <v>-0.924340683095547</v>
      </c>
    </row>
    <row r="22" customFormat="false" ht="25.5" hidden="false" customHeight="false" outlineLevel="0" collapsed="false">
      <c r="A22" s="29" t="s">
        <v>11</v>
      </c>
      <c r="B22" s="30" t="s">
        <v>42</v>
      </c>
      <c r="C22" s="31" t="s">
        <v>43</v>
      </c>
      <c r="D22" s="32" t="n">
        <v>524</v>
      </c>
      <c r="E22" s="31"/>
      <c r="F22" s="36"/>
      <c r="G22" s="33"/>
      <c r="H22" s="34" t="n">
        <f aca="false">IF(D22&gt;0,F22/D22-1," ")</f>
        <v>-1</v>
      </c>
      <c r="I22" s="35" t="n">
        <f aca="false">IF(D22&gt;0,F22*(7/9)/D22-1," ")</f>
        <v>-1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s">
        <v>46</v>
      </c>
      <c r="D23" s="32" t="n">
        <v>526</v>
      </c>
      <c r="E23" s="31"/>
      <c r="F23" s="32" t="n">
        <v>567</v>
      </c>
      <c r="G23" s="33"/>
      <c r="H23" s="37" t="n">
        <f aca="false">IF(D23&gt;0,F23/D23-1," ")</f>
        <v>0.0779467680608366</v>
      </c>
      <c r="I23" s="38" t="n">
        <f aca="false">IF(D23&gt;0,F23*(7/9)/D23-1," ")</f>
        <v>-0.161596958174905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31" t="s">
        <v>47</v>
      </c>
      <c r="D24" s="32" t="n">
        <v>812</v>
      </c>
      <c r="E24" s="31"/>
      <c r="F24" s="32" t="n">
        <v>1388</v>
      </c>
      <c r="G24" s="33"/>
      <c r="H24" s="37" t="n">
        <f aca="false">IF(D24&gt;0,F24/D24-1," ")</f>
        <v>0.70935960591133</v>
      </c>
      <c r="I24" s="38" t="n">
        <f aca="false">IF(D24&gt;0,F24*(7/9)/D24-1," ")</f>
        <v>0.329501915708812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31" t="s">
        <v>48</v>
      </c>
      <c r="D25" s="32" t="n">
        <v>526</v>
      </c>
      <c r="E25" s="31"/>
      <c r="F25" s="32" t="n">
        <v>567</v>
      </c>
      <c r="G25" s="33"/>
      <c r="H25" s="37" t="n">
        <f aca="false">IF(D25&gt;0,F25/D25-1," ")</f>
        <v>0.0779467680608366</v>
      </c>
      <c r="I25" s="38" t="n">
        <f aca="false">IF(D25&gt;0,F25*(7/9)/D25-1," ")</f>
        <v>-0.161596958174905</v>
      </c>
    </row>
    <row r="26" customFormat="false" ht="25.5" hidden="false" customHeight="false" outlineLevel="0" collapsed="false">
      <c r="A26" s="29" t="s">
        <v>44</v>
      </c>
      <c r="B26" s="30" t="s">
        <v>49</v>
      </c>
      <c r="C26" s="31" t="s">
        <v>50</v>
      </c>
      <c r="D26" s="32" t="n">
        <v>397</v>
      </c>
      <c r="E26" s="31"/>
      <c r="F26" s="32" t="n">
        <v>713</v>
      </c>
      <c r="G26" s="33"/>
      <c r="H26" s="37" t="n">
        <f aca="false">IF(D26&gt;0,F26/D26-1," ")</f>
        <v>0.795969773299748</v>
      </c>
      <c r="I26" s="38" t="n">
        <f aca="false">IF(D26&gt;0,F26*(7/9)/D26-1," ")</f>
        <v>0.396865379233137</v>
      </c>
    </row>
    <row r="27" customFormat="false" ht="25.5" hidden="false" customHeight="false" outlineLevel="0" collapsed="false">
      <c r="A27" s="29" t="s">
        <v>44</v>
      </c>
      <c r="B27" s="30" t="s">
        <v>49</v>
      </c>
      <c r="C27" s="31" t="s">
        <v>51</v>
      </c>
      <c r="D27" s="32" t="n">
        <v>397</v>
      </c>
      <c r="E27" s="31"/>
      <c r="F27" s="32" t="n">
        <v>713</v>
      </c>
      <c r="G27" s="33"/>
      <c r="H27" s="37" t="n">
        <f aca="false">IF(D27&gt;0,F27/D27-1," ")</f>
        <v>0.795969773299748</v>
      </c>
      <c r="I27" s="38" t="n">
        <f aca="false">IF(D27&gt;0,F27*(7/9)/D27-1," ")</f>
        <v>0.396865379233137</v>
      </c>
    </row>
    <row r="28" customFormat="false" ht="12.75" hidden="false" customHeight="false" outlineLevel="0" collapsed="false">
      <c r="A28" s="29" t="s">
        <v>44</v>
      </c>
      <c r="B28" s="30" t="s">
        <v>52</v>
      </c>
      <c r="C28" s="31" t="s">
        <v>53</v>
      </c>
      <c r="D28" s="32" t="n">
        <v>1375</v>
      </c>
      <c r="E28" s="31"/>
      <c r="F28" s="32" t="n">
        <v>1837</v>
      </c>
      <c r="G28" s="33"/>
      <c r="H28" s="37" t="n">
        <f aca="false">IF(D28&gt;0,F28/D28-1," ")</f>
        <v>0.336</v>
      </c>
      <c r="I28" s="38" t="n">
        <f aca="false">IF(D28&gt;0,F28*(7/9)/D28-1," ")</f>
        <v>0.0391111111111111</v>
      </c>
    </row>
    <row r="29" customFormat="false" ht="25.5" hidden="false" customHeight="false" outlineLevel="0" collapsed="false">
      <c r="A29" s="29" t="s">
        <v>44</v>
      </c>
      <c r="B29" s="30" t="s">
        <v>52</v>
      </c>
      <c r="C29" s="31" t="s">
        <v>54</v>
      </c>
      <c r="D29" s="32" t="n">
        <v>435</v>
      </c>
      <c r="E29" s="31"/>
      <c r="F29" s="32" t="n">
        <v>1460</v>
      </c>
      <c r="G29" s="33"/>
      <c r="H29" s="37" t="n">
        <f aca="false">IF(D29&gt;0,F29/D29-1," ")</f>
        <v>2.35632183908046</v>
      </c>
      <c r="I29" s="38" t="n">
        <f aca="false">IF(D29&gt;0,F29*(7/9)/D29-1," ")</f>
        <v>1.61047254150702</v>
      </c>
    </row>
    <row r="30" customFormat="false" ht="12.75" hidden="false" customHeight="false" outlineLevel="0" collapsed="false">
      <c r="A30" s="29" t="s">
        <v>44</v>
      </c>
      <c r="B30" s="30" t="s">
        <v>55</v>
      </c>
      <c r="C30" s="31" t="s">
        <v>56</v>
      </c>
      <c r="D30" s="32" t="n">
        <v>1008</v>
      </c>
      <c r="E30" s="31"/>
      <c r="F30" s="32" t="n">
        <v>3930</v>
      </c>
      <c r="G30" s="33"/>
      <c r="H30" s="37" t="n">
        <f aca="false">IF(D30&gt;0,F30/D30-1," ")</f>
        <v>2.89880952380952</v>
      </c>
      <c r="I30" s="38" t="n">
        <f aca="false">IF(D30&gt;0,F30*(7/9)/D30-1," ")</f>
        <v>2.03240740740741</v>
      </c>
    </row>
    <row r="31" customFormat="false" ht="12.75" hidden="false" customHeight="false" outlineLevel="0" collapsed="false">
      <c r="A31" s="29" t="s">
        <v>44</v>
      </c>
      <c r="B31" s="30" t="s">
        <v>57</v>
      </c>
      <c r="C31" s="31" t="s">
        <v>58</v>
      </c>
      <c r="D31" s="32" t="n">
        <v>308</v>
      </c>
      <c r="E31" s="31"/>
      <c r="F31" s="32" t="n">
        <v>1064</v>
      </c>
      <c r="G31" s="33"/>
      <c r="H31" s="37" t="n">
        <f aca="false">IF(D31&gt;0,F31/D31-1," ")</f>
        <v>2.45454545454545</v>
      </c>
      <c r="I31" s="38" t="n">
        <f aca="false">IF(D31&gt;0,F31*(7/9)/D31-1," ")</f>
        <v>1.68686868686869</v>
      </c>
    </row>
    <row r="32" customFormat="false" ht="12.75" hidden="false" customHeight="false" outlineLevel="0" collapsed="false">
      <c r="A32" s="29" t="s">
        <v>44</v>
      </c>
      <c r="B32" s="30" t="s">
        <v>57</v>
      </c>
      <c r="C32" s="31" t="s">
        <v>59</v>
      </c>
      <c r="D32" s="32" t="n">
        <v>308</v>
      </c>
      <c r="E32" s="31"/>
      <c r="F32" s="32" t="n">
        <v>1064</v>
      </c>
      <c r="G32" s="33"/>
      <c r="H32" s="37" t="n">
        <f aca="false">IF(D32&gt;0,F32/D32-1," ")</f>
        <v>2.45454545454545</v>
      </c>
      <c r="I32" s="38" t="n">
        <f aca="false">IF(D32&gt;0,F32*(7/9)/D32-1," ")</f>
        <v>1.68686868686869</v>
      </c>
    </row>
    <row r="33" customFormat="false" ht="25.5" hidden="false" customHeight="false" outlineLevel="0" collapsed="false">
      <c r="A33" s="29" t="s">
        <v>44</v>
      </c>
      <c r="B33" s="30" t="s">
        <v>60</v>
      </c>
      <c r="C33" s="31" t="s">
        <v>61</v>
      </c>
      <c r="D33" s="32" t="n">
        <v>1321</v>
      </c>
      <c r="E33" s="31"/>
      <c r="F33" s="32" t="n">
        <v>450</v>
      </c>
      <c r="G33" s="33"/>
      <c r="H33" s="37" t="n">
        <f aca="false">IF(D33&gt;0,F33/D33-1," ")</f>
        <v>-0.659348978046934</v>
      </c>
      <c r="I33" s="38" t="n">
        <f aca="false">IF(D33&gt;0,F33*(7/9)/D33-1," ")</f>
        <v>-0.735049205147615</v>
      </c>
    </row>
    <row r="34" customFormat="false" ht="12.75" hidden="false" customHeight="false" outlineLevel="0" collapsed="false">
      <c r="A34" s="29" t="s">
        <v>44</v>
      </c>
      <c r="B34" s="30" t="s">
        <v>62</v>
      </c>
      <c r="C34" s="31" t="s">
        <v>63</v>
      </c>
      <c r="D34" s="32" t="n">
        <v>837</v>
      </c>
      <c r="E34" s="31"/>
      <c r="F34" s="32" t="n">
        <v>1355</v>
      </c>
      <c r="G34" s="33"/>
      <c r="H34" s="37" t="n">
        <f aca="false">IF(D34&gt;0,F34/D34-1," ")</f>
        <v>0.618876941457587</v>
      </c>
      <c r="I34" s="38" t="n">
        <f aca="false">IF(D34&gt;0,F34*(7/9)/D34-1," ")</f>
        <v>0.259126510022568</v>
      </c>
    </row>
    <row r="35" customFormat="false" ht="12.75" hidden="false" customHeight="false" outlineLevel="0" collapsed="false">
      <c r="A35" s="29" t="s">
        <v>44</v>
      </c>
      <c r="B35" s="30" t="s">
        <v>62</v>
      </c>
      <c r="C35" s="31" t="s">
        <v>64</v>
      </c>
      <c r="D35" s="32" t="n">
        <v>783</v>
      </c>
      <c r="E35" s="31"/>
      <c r="F35" s="32" t="n">
        <v>938</v>
      </c>
      <c r="G35" s="33"/>
      <c r="H35" s="37" t="n">
        <f aca="false">IF(D35&gt;0,F35/D35-1," ")</f>
        <v>0.197956577266922</v>
      </c>
      <c r="I35" s="38" t="n">
        <f aca="false">IF(D35&gt;0,F35*(7/9)/D35-1," ")</f>
        <v>-0.0682559954590606</v>
      </c>
    </row>
    <row r="36" customFormat="false" ht="12.75" hidden="false" customHeight="false" outlineLevel="0" collapsed="false">
      <c r="A36" s="29" t="s">
        <v>65</v>
      </c>
      <c r="B36" s="30" t="s">
        <v>66</v>
      </c>
      <c r="C36" s="31" t="s">
        <v>67</v>
      </c>
      <c r="D36" s="32" t="n">
        <v>26</v>
      </c>
      <c r="E36" s="31"/>
      <c r="F36" s="32" t="n">
        <v>69</v>
      </c>
      <c r="G36" s="33"/>
      <c r="H36" s="37" t="n">
        <f aca="false">IF(D36&gt;0,F36/D36-1," ")</f>
        <v>1.65384615384615</v>
      </c>
      <c r="I36" s="38" t="n">
        <f aca="false">IF(D36&gt;0,F36*(7/9)/D36-1," ")</f>
        <v>1.06410256410256</v>
      </c>
    </row>
    <row r="37" customFormat="false" ht="12.75" hidden="false" customHeight="false" outlineLevel="0" collapsed="false">
      <c r="A37" s="29" t="s">
        <v>65</v>
      </c>
      <c r="B37" s="30" t="s">
        <v>68</v>
      </c>
      <c r="C37" s="31" t="s">
        <v>69</v>
      </c>
      <c r="D37" s="32" t="n">
        <v>148</v>
      </c>
      <c r="E37" s="31"/>
      <c r="F37" s="32" t="n">
        <v>884</v>
      </c>
      <c r="G37" s="33"/>
      <c r="H37" s="37" t="n">
        <f aca="false">IF(D37&gt;0,F37/D37-1," ")</f>
        <v>4.97297297297297</v>
      </c>
      <c r="I37" s="38" t="n">
        <f aca="false">IF(D37&gt;0,F37*(7/9)/D37-1," ")</f>
        <v>3.64564564564565</v>
      </c>
    </row>
    <row r="38" customFormat="false" ht="25.5" hidden="false" customHeight="false" outlineLevel="0" collapsed="false">
      <c r="A38" s="29" t="s">
        <v>65</v>
      </c>
      <c r="B38" s="30" t="s">
        <v>70</v>
      </c>
      <c r="C38" s="31" t="s">
        <v>71</v>
      </c>
      <c r="D38" s="32" t="n">
        <v>270</v>
      </c>
      <c r="E38" s="31"/>
      <c r="F38" s="32" t="n">
        <v>1049</v>
      </c>
      <c r="G38" s="33"/>
      <c r="H38" s="37" t="n">
        <f aca="false">IF(D38&gt;0,F38/D38-1," ")</f>
        <v>2.88518518518519</v>
      </c>
      <c r="I38" s="38" t="n">
        <f aca="false">IF(D38&gt;0,F38*(7/9)/D38-1," ")</f>
        <v>2.02181069958848</v>
      </c>
    </row>
    <row r="39" customFormat="false" ht="25.5" hidden="false" customHeight="false" outlineLevel="0" collapsed="false">
      <c r="A39" s="29" t="s">
        <v>65</v>
      </c>
      <c r="B39" s="30" t="s">
        <v>70</v>
      </c>
      <c r="C39" s="31" t="s">
        <v>72</v>
      </c>
      <c r="D39" s="32" t="n">
        <v>176</v>
      </c>
      <c r="E39" s="31"/>
      <c r="F39" s="32" t="n">
        <v>668</v>
      </c>
      <c r="G39" s="33"/>
      <c r="H39" s="37" t="n">
        <f aca="false">IF(D39&gt;0,F39/D39-1," ")</f>
        <v>2.79545454545455</v>
      </c>
      <c r="I39" s="38" t="n">
        <f aca="false">IF(D39&gt;0,F39*(7/9)/D39-1," ")</f>
        <v>1.9520202020202</v>
      </c>
    </row>
    <row r="40" customFormat="false" ht="12.75" hidden="false" customHeight="false" outlineLevel="0" collapsed="false">
      <c r="A40" s="29" t="s">
        <v>65</v>
      </c>
      <c r="B40" s="30" t="s">
        <v>73</v>
      </c>
      <c r="C40" s="31" t="s">
        <v>74</v>
      </c>
      <c r="D40" s="32" t="n">
        <v>0</v>
      </c>
      <c r="E40" s="31" t="s">
        <v>75</v>
      </c>
      <c r="F40" s="32" t="n">
        <v>610</v>
      </c>
      <c r="G40" s="33"/>
      <c r="H40" s="34" t="str">
        <f aca="false">IF(D40&gt;0,F40/D40-1," ")</f>
        <v> </v>
      </c>
      <c r="I40" s="35" t="str">
        <f aca="false">IF(D40&gt;0,F40*(7/9)/D40-1," ")</f>
        <v> </v>
      </c>
    </row>
    <row r="41" customFormat="false" ht="12.75" hidden="false" customHeight="false" outlineLevel="0" collapsed="false">
      <c r="A41" s="29" t="s">
        <v>65</v>
      </c>
      <c r="B41" s="30" t="s">
        <v>76</v>
      </c>
      <c r="C41" s="31" t="s">
        <v>64</v>
      </c>
      <c r="D41" s="32" t="n">
        <v>340</v>
      </c>
      <c r="E41" s="31"/>
      <c r="F41" s="32" t="n">
        <v>424</v>
      </c>
      <c r="G41" s="33"/>
      <c r="H41" s="37" t="n">
        <f aca="false">IF(D41&gt;0,F41/D41-1," ")</f>
        <v>0.247058823529412</v>
      </c>
      <c r="I41" s="38" t="n">
        <f aca="false">IF(D41&gt;0,F41*(7/9)/D41-1," ")</f>
        <v>-0.0300653594771242</v>
      </c>
    </row>
    <row r="42" customFormat="false" ht="12.75" hidden="false" customHeight="false" outlineLevel="0" collapsed="false">
      <c r="A42" s="29" t="s">
        <v>65</v>
      </c>
      <c r="B42" s="30" t="s">
        <v>76</v>
      </c>
      <c r="C42" s="31" t="s">
        <v>77</v>
      </c>
      <c r="D42" s="32" t="n">
        <v>0</v>
      </c>
      <c r="E42" s="31" t="s">
        <v>75</v>
      </c>
      <c r="F42" s="32" t="n">
        <v>0</v>
      </c>
      <c r="G42" s="33" t="s">
        <v>75</v>
      </c>
      <c r="H42" s="34" t="str">
        <f aca="false">IF(D42&gt;0,F42/D42-1," ")</f>
        <v> </v>
      </c>
      <c r="I42" s="35" t="str">
        <f aca="false">IF(D42&gt;0,F42*(7/9)/D42-1," ")</f>
        <v> </v>
      </c>
    </row>
    <row r="43" customFormat="false" ht="12.75" hidden="false" customHeight="false" outlineLevel="0" collapsed="false">
      <c r="A43" s="29" t="s">
        <v>65</v>
      </c>
      <c r="B43" s="30" t="s">
        <v>78</v>
      </c>
      <c r="C43" s="31" t="s">
        <v>79</v>
      </c>
      <c r="D43" s="32" t="n">
        <v>180</v>
      </c>
      <c r="E43" s="31"/>
      <c r="F43" s="32" t="n">
        <v>1160</v>
      </c>
      <c r="G43" s="33"/>
      <c r="H43" s="37" t="n">
        <f aca="false">IF(D43&gt;0,F43/D43-1," ")</f>
        <v>5.44444444444445</v>
      </c>
      <c r="I43" s="38" t="n">
        <f aca="false">IF(D43&gt;0,F43*(7/9)/D43-1," ")</f>
        <v>4.01234567901235</v>
      </c>
    </row>
    <row r="44" customFormat="false" ht="25.5" hidden="false" customHeight="false" outlineLevel="0" collapsed="false">
      <c r="A44" s="29" t="s">
        <v>65</v>
      </c>
      <c r="B44" s="30" t="s">
        <v>80</v>
      </c>
      <c r="C44" s="31" t="s">
        <v>81</v>
      </c>
      <c r="D44" s="32" t="n">
        <v>0</v>
      </c>
      <c r="E44" s="31" t="s">
        <v>75</v>
      </c>
      <c r="F44" s="32" t="n">
        <v>0</v>
      </c>
      <c r="G44" s="33" t="s">
        <v>75</v>
      </c>
      <c r="H44" s="34" t="str">
        <f aca="false">IF(D44&gt;0,F44/D44-1," ")</f>
        <v> </v>
      </c>
      <c r="I44" s="35" t="str">
        <f aca="false">IF(D44&gt;0,F44*(7/9)/D44-1," ")</f>
        <v> </v>
      </c>
    </row>
    <row r="45" customFormat="false" ht="12.75" hidden="false" customHeight="false" outlineLevel="0" collapsed="false">
      <c r="A45" s="29" t="s">
        <v>65</v>
      </c>
      <c r="B45" s="30" t="s">
        <v>82</v>
      </c>
      <c r="C45" s="31" t="s">
        <v>83</v>
      </c>
      <c r="D45" s="32" t="n">
        <v>0</v>
      </c>
      <c r="E45" s="31"/>
      <c r="F45" s="32" t="n">
        <v>0</v>
      </c>
      <c r="G45" s="33" t="s">
        <v>84</v>
      </c>
      <c r="H45" s="34" t="str">
        <f aca="false">IF(D45&gt;0,F45/D45-1," ")</f>
        <v> </v>
      </c>
      <c r="I45" s="35" t="str">
        <f aca="false">IF(D45&gt;0,F45*(7/9)/D45-1," ")</f>
        <v> </v>
      </c>
    </row>
    <row r="46" customFormat="false" ht="12.75" hidden="false" customHeight="false" outlineLevel="0" collapsed="false">
      <c r="A46" s="29" t="s">
        <v>65</v>
      </c>
      <c r="B46" s="30" t="s">
        <v>82</v>
      </c>
      <c r="C46" s="31" t="s">
        <v>64</v>
      </c>
      <c r="D46" s="32" t="n">
        <v>284</v>
      </c>
      <c r="E46" s="31"/>
      <c r="F46" s="32" t="n">
        <v>1198</v>
      </c>
      <c r="G46" s="33"/>
      <c r="H46" s="37" t="n">
        <f aca="false">IF(D46&gt;0,F46/D46-1," ")</f>
        <v>3.21830985915493</v>
      </c>
      <c r="I46" s="38" t="n">
        <f aca="false">IF(D46&gt;0,F46*(7/9)/D46-1," ")</f>
        <v>2.28090766823161</v>
      </c>
    </row>
    <row r="47" customFormat="false" ht="12.75" hidden="false" customHeight="false" outlineLevel="0" collapsed="false">
      <c r="A47" s="29" t="s">
        <v>65</v>
      </c>
      <c r="B47" s="30" t="s">
        <v>82</v>
      </c>
      <c r="C47" s="31" t="s">
        <v>85</v>
      </c>
      <c r="D47" s="32" t="n">
        <v>0</v>
      </c>
      <c r="E47" s="31"/>
      <c r="F47" s="32" t="n">
        <v>78</v>
      </c>
      <c r="G47" s="33"/>
      <c r="H47" s="34" t="str">
        <f aca="false">IF(D47&gt;0,F47/D47-1," ")</f>
        <v> </v>
      </c>
      <c r="I47" s="35" t="str">
        <f aca="false">IF(D47&gt;0,F47*(7/9)/D47-1," ")</f>
        <v> </v>
      </c>
    </row>
    <row r="48" customFormat="false" ht="12.75" hidden="false" customHeight="false" outlineLevel="0" collapsed="false">
      <c r="A48" s="29" t="s">
        <v>65</v>
      </c>
      <c r="B48" s="30" t="s">
        <v>86</v>
      </c>
      <c r="C48" s="31" t="s">
        <v>87</v>
      </c>
      <c r="D48" s="32" t="n">
        <v>55</v>
      </c>
      <c r="E48" s="31"/>
      <c r="F48" s="32" t="n">
        <v>440</v>
      </c>
      <c r="G48" s="33"/>
      <c r="H48" s="37" t="n">
        <f aca="false">IF(D48&gt;0,F48/D48-1," ")</f>
        <v>7</v>
      </c>
      <c r="I48" s="38" t="n">
        <f aca="false">IF(D48&gt;0,F48*(7/9)/D48-1," ")</f>
        <v>5.22222222222222</v>
      </c>
    </row>
    <row r="49" customFormat="false" ht="25.5" hidden="false" customHeight="false" outlineLevel="0" collapsed="false">
      <c r="A49" s="29" t="s">
        <v>65</v>
      </c>
      <c r="B49" s="30" t="s">
        <v>88</v>
      </c>
      <c r="C49" s="31" t="s">
        <v>89</v>
      </c>
      <c r="D49" s="32" t="n">
        <v>0</v>
      </c>
      <c r="E49" s="31"/>
      <c r="F49" s="32" t="n">
        <v>0</v>
      </c>
      <c r="G49" s="33"/>
      <c r="H49" s="34" t="str">
        <f aca="false">IF(D49&gt;0,F49/D49-1," ")</f>
        <v> </v>
      </c>
      <c r="I49" s="35" t="str">
        <f aca="false">IF(D49&gt;0,F49*(7/9)/D49-1," ")</f>
        <v> </v>
      </c>
    </row>
    <row r="50" customFormat="false" ht="25.5" hidden="false" customHeight="false" outlineLevel="0" collapsed="false">
      <c r="A50" s="29" t="s">
        <v>65</v>
      </c>
      <c r="B50" s="30" t="s">
        <v>90</v>
      </c>
      <c r="C50" s="31" t="s">
        <v>64</v>
      </c>
      <c r="D50" s="32" t="n">
        <v>2605</v>
      </c>
      <c r="E50" s="31"/>
      <c r="F50" s="32" t="n">
        <v>7227</v>
      </c>
      <c r="G50" s="33"/>
      <c r="H50" s="37" t="n">
        <f aca="false">IF(D50&gt;0,F50/D50-1," ")</f>
        <v>1.7742802303263</v>
      </c>
      <c r="I50" s="38" t="n">
        <f aca="false">IF(D50&gt;0,F50*(7/9)/D50-1," ")</f>
        <v>1.15777351247601</v>
      </c>
    </row>
    <row r="51" customFormat="false" ht="12.75" hidden="false" customHeight="false" outlineLevel="0" collapsed="false">
      <c r="A51" s="29" t="s">
        <v>65</v>
      </c>
      <c r="B51" s="30" t="s">
        <v>91</v>
      </c>
      <c r="C51" s="31" t="s">
        <v>92</v>
      </c>
      <c r="D51" s="32" t="n">
        <v>61</v>
      </c>
      <c r="E51" s="31"/>
      <c r="F51" s="32" t="n">
        <v>57</v>
      </c>
      <c r="G51" s="33"/>
      <c r="H51" s="37" t="n">
        <f aca="false">IF(D51&gt;0,F51/D51-1," ")</f>
        <v>-0.0655737704918032</v>
      </c>
      <c r="I51" s="38" t="n">
        <f aca="false">IF(D51&gt;0,F51*(7/9)/D51-1," ")</f>
        <v>-0.273224043715847</v>
      </c>
    </row>
    <row r="52" customFormat="false" ht="12.75" hidden="false" customHeight="false" outlineLevel="0" collapsed="false">
      <c r="A52" s="29" t="s">
        <v>65</v>
      </c>
      <c r="B52" s="30" t="s">
        <v>93</v>
      </c>
      <c r="C52" s="31" t="s">
        <v>94</v>
      </c>
      <c r="D52" s="32" t="n">
        <v>410</v>
      </c>
      <c r="E52" s="31"/>
      <c r="F52" s="32" t="n">
        <v>1545</v>
      </c>
      <c r="G52" s="33"/>
      <c r="H52" s="37" t="n">
        <f aca="false">IF(D52&gt;0,F52/D52-1," ")</f>
        <v>2.76829268292683</v>
      </c>
      <c r="I52" s="38" t="n">
        <f aca="false">IF(D52&gt;0,F52*(7/9)/D52-1," ")</f>
        <v>1.93089430894309</v>
      </c>
    </row>
    <row r="53" customFormat="false" ht="178.5" hidden="false" customHeight="false" outlineLevel="0" collapsed="false">
      <c r="A53" s="29" t="s">
        <v>65</v>
      </c>
      <c r="B53" s="30" t="s">
        <v>95</v>
      </c>
      <c r="C53" s="31" t="s">
        <v>96</v>
      </c>
      <c r="D53" s="32" t="n">
        <v>139</v>
      </c>
      <c r="E53" s="31"/>
      <c r="F53" s="32" t="n">
        <v>568</v>
      </c>
      <c r="G53" s="33" t="s">
        <v>97</v>
      </c>
      <c r="H53" s="37" t="n">
        <f aca="false">IF(D53&gt;0,F53/D53-1," ")</f>
        <v>3.0863309352518</v>
      </c>
      <c r="I53" s="38" t="n">
        <f aca="false">IF(D53&gt;0,F53*(7/9)/D53-1," ")</f>
        <v>2.17825739408473</v>
      </c>
    </row>
    <row r="54" customFormat="false" ht="12.75" hidden="false" customHeight="false" outlineLevel="0" collapsed="false">
      <c r="A54" s="29" t="s">
        <v>98</v>
      </c>
      <c r="B54" s="30" t="s">
        <v>99</v>
      </c>
      <c r="C54" s="31" t="s">
        <v>100</v>
      </c>
      <c r="D54" s="32" t="n">
        <v>29</v>
      </c>
      <c r="E54" s="31"/>
      <c r="F54" s="36"/>
      <c r="G54" s="33"/>
      <c r="H54" s="34" t="n">
        <f aca="false">IF(D54&gt;0,F54/D54-1," ")</f>
        <v>-1</v>
      </c>
      <c r="I54" s="35" t="n">
        <f aca="false">IF(D54&gt;0,F54*(7/9)/D54-1," ")</f>
        <v>-1</v>
      </c>
    </row>
    <row r="55" customFormat="false" ht="12.75" hidden="false" customHeight="false" outlineLevel="0" collapsed="false">
      <c r="A55" s="29" t="s">
        <v>98</v>
      </c>
      <c r="B55" s="30" t="s">
        <v>101</v>
      </c>
      <c r="C55" s="31" t="s">
        <v>102</v>
      </c>
      <c r="D55" s="32" t="n">
        <v>2352</v>
      </c>
      <c r="E55" s="31"/>
      <c r="F55" s="32" t="n">
        <v>9101</v>
      </c>
      <c r="G55" s="33"/>
      <c r="H55" s="37" t="n">
        <f aca="false">IF(D55&gt;0,F55/D55-1," ")</f>
        <v>2.86947278911565</v>
      </c>
      <c r="I55" s="38" t="n">
        <f aca="false">IF(D55&gt;0,F55*(7/9)/D55-1," ")</f>
        <v>2.00958994708995</v>
      </c>
    </row>
    <row r="56" customFormat="false" ht="12.75" hidden="false" customHeight="false" outlineLevel="0" collapsed="false">
      <c r="A56" s="29" t="s">
        <v>98</v>
      </c>
      <c r="B56" s="30" t="s">
        <v>101</v>
      </c>
      <c r="C56" s="31" t="s">
        <v>103</v>
      </c>
      <c r="D56" s="32" t="n">
        <v>0</v>
      </c>
      <c r="E56" s="31"/>
      <c r="F56" s="32" t="n">
        <v>0</v>
      </c>
      <c r="G56" s="33"/>
      <c r="H56" s="34" t="str">
        <f aca="false">IF(D56&gt;0,F56/D56-1," ")</f>
        <v> </v>
      </c>
      <c r="I56" s="35" t="str">
        <f aca="false">IF(D56&gt;0,F56*(7/9)/D56-1," ")</f>
        <v> </v>
      </c>
    </row>
    <row r="57" customFormat="false" ht="25.5" hidden="false" customHeight="false" outlineLevel="0" collapsed="false">
      <c r="A57" s="29" t="s">
        <v>98</v>
      </c>
      <c r="B57" s="30" t="s">
        <v>104</v>
      </c>
      <c r="C57" s="31" t="s">
        <v>105</v>
      </c>
      <c r="D57" s="32" t="n">
        <v>125</v>
      </c>
      <c r="E57" s="31"/>
      <c r="F57" s="32" t="n">
        <v>0</v>
      </c>
      <c r="G57" s="33" t="s">
        <v>106</v>
      </c>
      <c r="H57" s="37" t="n">
        <f aca="false">IF(D57&gt;0,F57/D57-1," ")</f>
        <v>-1</v>
      </c>
      <c r="I57" s="38" t="n">
        <f aca="false">IF(D57&gt;0,F57*(7/9)/D57-1," ")</f>
        <v>-1</v>
      </c>
    </row>
    <row r="58" customFormat="false" ht="12.75" hidden="false" customHeight="false" outlineLevel="0" collapsed="false">
      <c r="A58" s="29" t="s">
        <v>98</v>
      </c>
      <c r="B58" s="30" t="s">
        <v>107</v>
      </c>
      <c r="C58" s="31" t="s">
        <v>108</v>
      </c>
      <c r="D58" s="32" t="n">
        <v>639</v>
      </c>
      <c r="E58" s="31"/>
      <c r="F58" s="32" t="n">
        <v>1853</v>
      </c>
      <c r="G58" s="33"/>
      <c r="H58" s="37" t="n">
        <f aca="false">IF(D58&gt;0,F58/D58-1," ")</f>
        <v>1.89984350547731</v>
      </c>
      <c r="I58" s="38" t="n">
        <f aca="false">IF(D58&gt;0,F58*(7/9)/D58-1," ")</f>
        <v>1.25543383759346</v>
      </c>
    </row>
    <row r="59" customFormat="false" ht="12.75" hidden="false" customHeight="false" outlineLevel="0" collapsed="false">
      <c r="A59" s="29" t="s">
        <v>98</v>
      </c>
      <c r="B59" s="30" t="s">
        <v>109</v>
      </c>
      <c r="C59" s="31" t="s">
        <v>110</v>
      </c>
      <c r="D59" s="32" t="n">
        <v>102</v>
      </c>
      <c r="E59" s="31"/>
      <c r="F59" s="32" t="n">
        <v>162</v>
      </c>
      <c r="G59" s="33"/>
      <c r="H59" s="37" t="n">
        <f aca="false">IF(D59&gt;0,F59/D59-1," ")</f>
        <v>0.588235294117647</v>
      </c>
      <c r="I59" s="38" t="n">
        <f aca="false">IF(D59&gt;0,F59*(7/9)/D59-1," ")</f>
        <v>0.235294117647059</v>
      </c>
    </row>
    <row r="60" customFormat="false" ht="12.75" hidden="false" customHeight="false" outlineLevel="0" collapsed="false">
      <c r="A60" s="29" t="s">
        <v>98</v>
      </c>
      <c r="B60" s="30" t="s">
        <v>109</v>
      </c>
      <c r="C60" s="31" t="s">
        <v>111</v>
      </c>
      <c r="D60" s="32" t="n">
        <v>138</v>
      </c>
      <c r="E60" s="31"/>
      <c r="F60" s="32" t="n">
        <v>86</v>
      </c>
      <c r="G60" s="33"/>
      <c r="H60" s="37" t="n">
        <f aca="false">IF(D60&gt;0,F60/D60-1," ")</f>
        <v>-0.376811594202899</v>
      </c>
      <c r="I60" s="38" t="n">
        <f aca="false">IF(D60&gt;0,F60*(7/9)/D60-1," ")</f>
        <v>-0.515297906602255</v>
      </c>
    </row>
    <row r="61" customFormat="false" ht="12.75" hidden="false" customHeight="false" outlineLevel="0" collapsed="false">
      <c r="A61" s="29" t="s">
        <v>98</v>
      </c>
      <c r="B61" s="30" t="s">
        <v>112</v>
      </c>
      <c r="C61" s="31" t="s">
        <v>113</v>
      </c>
      <c r="D61" s="32" t="n">
        <v>67</v>
      </c>
      <c r="E61" s="31"/>
      <c r="F61" s="32" t="n">
        <v>30</v>
      </c>
      <c r="G61" s="33"/>
      <c r="H61" s="37" t="n">
        <f aca="false">IF(D61&gt;0,F61/D61-1," ")</f>
        <v>-0.552238805970149</v>
      </c>
      <c r="I61" s="38" t="n">
        <f aca="false">IF(D61&gt;0,F61*(7/9)/D61-1," ")</f>
        <v>-0.651741293532338</v>
      </c>
    </row>
    <row r="62" customFormat="false" ht="12.75" hidden="false" customHeight="false" outlineLevel="0" collapsed="false">
      <c r="A62" s="29" t="s">
        <v>98</v>
      </c>
      <c r="B62" s="30" t="s">
        <v>112</v>
      </c>
      <c r="C62" s="31" t="s">
        <v>114</v>
      </c>
      <c r="D62" s="32" t="n">
        <v>73</v>
      </c>
      <c r="E62" s="31"/>
      <c r="F62" s="32" t="n">
        <v>30</v>
      </c>
      <c r="G62" s="33"/>
      <c r="H62" s="37" t="n">
        <f aca="false">IF(D62&gt;0,F62/D62-1," ")</f>
        <v>-0.589041095890411</v>
      </c>
      <c r="I62" s="38" t="n">
        <f aca="false">IF(D62&gt;0,F62*(7/9)/D62-1," ")</f>
        <v>-0.680365296803653</v>
      </c>
    </row>
    <row r="63" customFormat="false" ht="12.75" hidden="false" customHeight="false" outlineLevel="0" collapsed="false">
      <c r="A63" s="29" t="s">
        <v>98</v>
      </c>
      <c r="B63" s="30" t="s">
        <v>112</v>
      </c>
      <c r="C63" s="31" t="s">
        <v>115</v>
      </c>
      <c r="D63" s="32" t="n">
        <v>67</v>
      </c>
      <c r="E63" s="31"/>
      <c r="F63" s="32" t="n">
        <v>30</v>
      </c>
      <c r="G63" s="33"/>
      <c r="H63" s="37" t="n">
        <f aca="false">IF(D63&gt;0,F63/D63-1," ")</f>
        <v>-0.552238805970149</v>
      </c>
      <c r="I63" s="38" t="n">
        <f aca="false">IF(D63&gt;0,F63*(7/9)/D63-1," ")</f>
        <v>-0.651741293532338</v>
      </c>
    </row>
    <row r="64" customFormat="false" ht="12.75" hidden="false" customHeight="false" outlineLevel="0" collapsed="false">
      <c r="A64" s="29" t="s">
        <v>98</v>
      </c>
      <c r="B64" s="30" t="s">
        <v>116</v>
      </c>
      <c r="C64" s="31" t="s">
        <v>117</v>
      </c>
      <c r="D64" s="32" t="n">
        <v>0</v>
      </c>
      <c r="E64" s="31" t="s">
        <v>75</v>
      </c>
      <c r="F64" s="32" t="n">
        <v>0</v>
      </c>
      <c r="G64" s="33" t="s">
        <v>75</v>
      </c>
      <c r="H64" s="34" t="str">
        <f aca="false">IF(D64&gt;0,F64/D64-1," ")</f>
        <v> </v>
      </c>
      <c r="I64" s="35" t="str">
        <f aca="false">IF(D64&gt;0,F64*(7/9)/D64-1," ")</f>
        <v> </v>
      </c>
    </row>
    <row r="65" customFormat="false" ht="51" hidden="false" customHeight="false" outlineLevel="0" collapsed="false">
      <c r="A65" s="29" t="s">
        <v>98</v>
      </c>
      <c r="B65" s="30" t="s">
        <v>116</v>
      </c>
      <c r="C65" s="31" t="s">
        <v>118</v>
      </c>
      <c r="D65" s="32" t="n">
        <v>0</v>
      </c>
      <c r="E65" s="31"/>
      <c r="F65" s="36"/>
      <c r="G65" s="33"/>
      <c r="H65" s="34" t="str">
        <f aca="false">IF(D65&gt;0,F65/D65-1," ")</f>
        <v> </v>
      </c>
      <c r="I65" s="35" t="str">
        <f aca="false">IF(D65&gt;0,F65*(7/9)/D65-1," ")</f>
        <v> </v>
      </c>
    </row>
    <row r="66" customFormat="false" ht="51" hidden="false" customHeight="false" outlineLevel="0" collapsed="false">
      <c r="A66" s="29" t="s">
        <v>98</v>
      </c>
      <c r="B66" s="30" t="s">
        <v>116</v>
      </c>
      <c r="C66" s="31" t="s">
        <v>119</v>
      </c>
      <c r="D66" s="32" t="n">
        <v>1094</v>
      </c>
      <c r="E66" s="31"/>
      <c r="F66" s="32" t="n">
        <v>6466</v>
      </c>
      <c r="G66" s="33"/>
      <c r="H66" s="37" t="n">
        <f aca="false">IF(D66&gt;0,F66/D66-1," ")</f>
        <v>4.91042047531993</v>
      </c>
      <c r="I66" s="38" t="n">
        <f aca="false">IF(D66&gt;0,F66*(7/9)/D66-1," ")</f>
        <v>3.59699370302661</v>
      </c>
    </row>
    <row r="67" customFormat="false" ht="51" hidden="false" customHeight="false" outlineLevel="0" collapsed="false">
      <c r="A67" s="29" t="s">
        <v>98</v>
      </c>
      <c r="B67" s="30" t="s">
        <v>116</v>
      </c>
      <c r="C67" s="31" t="s">
        <v>120</v>
      </c>
      <c r="D67" s="32" t="n">
        <v>0</v>
      </c>
      <c r="E67" s="31" t="s">
        <v>75</v>
      </c>
      <c r="F67" s="32" t="n">
        <v>1067</v>
      </c>
      <c r="G67" s="33"/>
      <c r="H67" s="34" t="str">
        <f aca="false">IF(D67&gt;0,F67/D67-1," ")</f>
        <v> </v>
      </c>
      <c r="I67" s="35" t="str">
        <f aca="false">IF(D67&gt;0,F67*(7/9)/D67-1," ")</f>
        <v> </v>
      </c>
    </row>
    <row r="68" customFormat="false" ht="51" hidden="false" customHeight="false" outlineLevel="0" collapsed="false">
      <c r="A68" s="29" t="s">
        <v>98</v>
      </c>
      <c r="B68" s="30" t="s">
        <v>116</v>
      </c>
      <c r="C68" s="31" t="s">
        <v>121</v>
      </c>
      <c r="D68" s="32" t="n">
        <v>2134</v>
      </c>
      <c r="E68" s="31"/>
      <c r="F68" s="32" t="n">
        <v>5736</v>
      </c>
      <c r="G68" s="33"/>
      <c r="H68" s="37" t="n">
        <f aca="false">IF(D68&gt;0,F68/D68-1," ")</f>
        <v>1.68791002811621</v>
      </c>
      <c r="I68" s="38" t="n">
        <f aca="false">IF(D68&gt;0,F68*(7/9)/D68-1," ")</f>
        <v>1.09059668853483</v>
      </c>
    </row>
    <row r="69" customFormat="false" ht="12.75" hidden="false" customHeight="false" outlineLevel="0" collapsed="false">
      <c r="A69" s="29" t="s">
        <v>98</v>
      </c>
      <c r="B69" s="30" t="s">
        <v>116</v>
      </c>
      <c r="C69" s="31" t="s">
        <v>122</v>
      </c>
      <c r="D69" s="32" t="n">
        <v>0</v>
      </c>
      <c r="E69" s="31" t="s">
        <v>75</v>
      </c>
      <c r="F69" s="32" t="n">
        <v>0</v>
      </c>
      <c r="G69" s="33" t="s">
        <v>75</v>
      </c>
      <c r="H69" s="34" t="str">
        <f aca="false">IF(D69&gt;0,F69/D69-1," ")</f>
        <v> </v>
      </c>
      <c r="I69" s="35" t="str">
        <f aca="false">IF(D69&gt;0,F69*(7/9)/D69-1," ")</f>
        <v> </v>
      </c>
    </row>
    <row r="70" customFormat="false" ht="12.75" hidden="false" customHeight="false" outlineLevel="0" collapsed="false">
      <c r="A70" s="29" t="s">
        <v>98</v>
      </c>
      <c r="B70" s="30" t="s">
        <v>116</v>
      </c>
      <c r="C70" s="31" t="s">
        <v>123</v>
      </c>
      <c r="D70" s="32" t="n">
        <v>44</v>
      </c>
      <c r="E70" s="31"/>
      <c r="F70" s="32" t="n">
        <v>71</v>
      </c>
      <c r="G70" s="33"/>
      <c r="H70" s="37" t="n">
        <f aca="false">IF(D70&gt;0,F70/D70-1," ")</f>
        <v>0.613636363636364</v>
      </c>
      <c r="I70" s="38" t="n">
        <f aca="false">IF(D70&gt;0,F70*(7/9)/D70-1," ")</f>
        <v>0.255050505050505</v>
      </c>
    </row>
    <row r="71" customFormat="false" ht="12.75" hidden="false" customHeight="false" outlineLevel="0" collapsed="false">
      <c r="A71" s="29" t="s">
        <v>98</v>
      </c>
      <c r="B71" s="30" t="s">
        <v>116</v>
      </c>
      <c r="C71" s="31" t="s">
        <v>124</v>
      </c>
      <c r="D71" s="32" t="n">
        <v>0</v>
      </c>
      <c r="E71" s="31" t="s">
        <v>75</v>
      </c>
      <c r="F71" s="32" t="n">
        <v>400</v>
      </c>
      <c r="G71" s="33"/>
      <c r="H71" s="34" t="str">
        <f aca="false">IF(D71&gt;0,F71/D71-1," ")</f>
        <v> </v>
      </c>
      <c r="I71" s="35" t="str">
        <f aca="false">IF(D71&gt;0,F71*(7/9)/D71-1," ")</f>
        <v> </v>
      </c>
    </row>
    <row r="72" customFormat="false" ht="12.75" hidden="false" customHeight="false" outlineLevel="0" collapsed="false">
      <c r="A72" s="29" t="s">
        <v>98</v>
      </c>
      <c r="B72" s="30" t="s">
        <v>116</v>
      </c>
      <c r="C72" s="31" t="s">
        <v>125</v>
      </c>
      <c r="D72" s="32" t="n">
        <v>0</v>
      </c>
      <c r="E72" s="31" t="s">
        <v>75</v>
      </c>
      <c r="F72" s="32" t="n">
        <v>0</v>
      </c>
      <c r="G72" s="33" t="s">
        <v>75</v>
      </c>
      <c r="H72" s="34" t="str">
        <f aca="false">IF(D72&gt;0,F72/D72-1," ")</f>
        <v> </v>
      </c>
      <c r="I72" s="35" t="str">
        <f aca="false">IF(D72&gt;0,F72*(7/9)/D72-1," ")</f>
        <v> </v>
      </c>
    </row>
    <row r="73" customFormat="false" ht="12.75" hidden="false" customHeight="false" outlineLevel="0" collapsed="false">
      <c r="A73" s="29" t="s">
        <v>98</v>
      </c>
      <c r="B73" s="30" t="s">
        <v>116</v>
      </c>
      <c r="C73" s="31" t="s">
        <v>126</v>
      </c>
      <c r="D73" s="32" t="n">
        <v>0</v>
      </c>
      <c r="E73" s="31" t="s">
        <v>75</v>
      </c>
      <c r="F73" s="32" t="n">
        <v>0</v>
      </c>
      <c r="G73" s="33" t="s">
        <v>75</v>
      </c>
      <c r="H73" s="34" t="str">
        <f aca="false">IF(D73&gt;0,F73/D73-1," ")</f>
        <v> </v>
      </c>
      <c r="I73" s="35" t="str">
        <f aca="false">IF(D73&gt;0,F73*(7/9)/D73-1," ")</f>
        <v> </v>
      </c>
    </row>
    <row r="74" customFormat="false" ht="12.75" hidden="false" customHeight="false" outlineLevel="0" collapsed="false">
      <c r="A74" s="29" t="s">
        <v>98</v>
      </c>
      <c r="B74" s="30" t="s">
        <v>127</v>
      </c>
      <c r="C74" s="31" t="s">
        <v>51</v>
      </c>
      <c r="D74" s="32" t="n">
        <v>445</v>
      </c>
      <c r="E74" s="31"/>
      <c r="F74" s="32" t="n">
        <v>1330</v>
      </c>
      <c r="G74" s="33"/>
      <c r="H74" s="37" t="n">
        <f aca="false">IF(D74&gt;0,F74/D74-1," ")</f>
        <v>1.98876404494382</v>
      </c>
      <c r="I74" s="38" t="n">
        <f aca="false">IF(D74&gt;0,F74*(7/9)/D74-1," ")</f>
        <v>1.32459425717853</v>
      </c>
    </row>
    <row r="75" customFormat="false" ht="51" hidden="false" customHeight="false" outlineLevel="0" collapsed="false">
      <c r="A75" s="29" t="s">
        <v>98</v>
      </c>
      <c r="B75" s="30" t="s">
        <v>128</v>
      </c>
      <c r="C75" s="31" t="s">
        <v>129</v>
      </c>
      <c r="D75" s="32" t="n">
        <v>587</v>
      </c>
      <c r="E75" s="31"/>
      <c r="F75" s="32" t="n">
        <v>857</v>
      </c>
      <c r="G75" s="33"/>
      <c r="H75" s="37" t="n">
        <f aca="false">IF(D75&gt;0,F75/D75-1," ")</f>
        <v>0.459965928449744</v>
      </c>
      <c r="I75" s="38" t="n">
        <f aca="false">IF(D75&gt;0,F75*(7/9)/D75-1," ")</f>
        <v>0.135529055460912</v>
      </c>
    </row>
    <row r="76" customFormat="false" ht="25.5" hidden="false" customHeight="false" outlineLevel="0" collapsed="false">
      <c r="A76" s="29" t="s">
        <v>98</v>
      </c>
      <c r="B76" s="30" t="s">
        <v>128</v>
      </c>
      <c r="C76" s="31" t="s">
        <v>130</v>
      </c>
      <c r="D76" s="32" t="n">
        <v>0</v>
      </c>
      <c r="E76" s="31"/>
      <c r="F76" s="32" t="n">
        <v>0</v>
      </c>
      <c r="G76" s="33"/>
      <c r="H76" s="34" t="str">
        <f aca="false">IF(D76&gt;0,F76/D76-1," ")</f>
        <v> </v>
      </c>
      <c r="I76" s="35" t="str">
        <f aca="false">IF(D76&gt;0,F76*(7/9)/D76-1," ")</f>
        <v> </v>
      </c>
    </row>
    <row r="77" customFormat="false" ht="25.5" hidden="false" customHeight="false" outlineLevel="0" collapsed="false">
      <c r="A77" s="29" t="s">
        <v>98</v>
      </c>
      <c r="B77" s="30" t="s">
        <v>128</v>
      </c>
      <c r="C77" s="31" t="s">
        <v>131</v>
      </c>
      <c r="D77" s="32" t="n">
        <v>0</v>
      </c>
      <c r="E77" s="31"/>
      <c r="F77" s="32" t="n">
        <v>0</v>
      </c>
      <c r="G77" s="33"/>
      <c r="H77" s="34" t="str">
        <f aca="false">IF(D77&gt;0,F77/D77-1," ")</f>
        <v> </v>
      </c>
      <c r="I77" s="35" t="str">
        <f aca="false">IF(D77&gt;0,F77*(7/9)/D77-1," ")</f>
        <v> </v>
      </c>
    </row>
    <row r="78" customFormat="false" ht="38.25" hidden="false" customHeight="false" outlineLevel="0" collapsed="false">
      <c r="A78" s="29" t="s">
        <v>98</v>
      </c>
      <c r="B78" s="30" t="s">
        <v>132</v>
      </c>
      <c r="C78" s="31" t="s">
        <v>133</v>
      </c>
      <c r="D78" s="32" t="n">
        <v>0</v>
      </c>
      <c r="E78" s="31" t="s">
        <v>134</v>
      </c>
      <c r="F78" s="32" t="n">
        <v>0</v>
      </c>
      <c r="G78" s="33"/>
      <c r="H78" s="34" t="str">
        <f aca="false">IF(D78&gt;0,F78/D78-1," ")</f>
        <v> </v>
      </c>
      <c r="I78" s="35" t="str">
        <f aca="false">IF(D78&gt;0,F78*(7/9)/D78-1," ")</f>
        <v> </v>
      </c>
    </row>
    <row r="79" customFormat="false" ht="12.75" hidden="false" customHeight="false" outlineLevel="0" collapsed="false">
      <c r="A79" s="29" t="s">
        <v>98</v>
      </c>
      <c r="B79" s="30" t="s">
        <v>132</v>
      </c>
      <c r="C79" s="31" t="s">
        <v>135</v>
      </c>
      <c r="D79" s="32" t="n">
        <v>8398</v>
      </c>
      <c r="E79" s="31"/>
      <c r="F79" s="32" t="n">
        <v>12329</v>
      </c>
      <c r="G79" s="33"/>
      <c r="H79" s="37" t="n">
        <f aca="false">IF(D79&gt;0,F79/D79-1," ")</f>
        <v>0.468087639914265</v>
      </c>
      <c r="I79" s="38" t="n">
        <f aca="false">IF(D79&gt;0,F79*(7/9)/D79-1," ")</f>
        <v>0.14184594215554</v>
      </c>
    </row>
    <row r="80" customFormat="false" ht="12.75" hidden="false" customHeight="false" outlineLevel="0" collapsed="false">
      <c r="A80" s="29" t="s">
        <v>98</v>
      </c>
      <c r="B80" s="30" t="s">
        <v>132</v>
      </c>
      <c r="C80" s="31" t="s">
        <v>136</v>
      </c>
      <c r="D80" s="32" t="n">
        <v>100</v>
      </c>
      <c r="E80" s="31"/>
      <c r="F80" s="32" t="n">
        <v>280</v>
      </c>
      <c r="G80" s="33"/>
      <c r="H80" s="37" t="n">
        <f aca="false">IF(D80&gt;0,F80/D80-1," ")</f>
        <v>1.8</v>
      </c>
      <c r="I80" s="38" t="n">
        <f aca="false">IF(D80&gt;0,F80*(7/9)/D80-1," ")</f>
        <v>1.17777777777778</v>
      </c>
    </row>
    <row r="81" customFormat="false" ht="12.75" hidden="false" customHeight="false" outlineLevel="0" collapsed="false">
      <c r="A81" s="29" t="s">
        <v>98</v>
      </c>
      <c r="B81" s="30" t="s">
        <v>132</v>
      </c>
      <c r="C81" s="31" t="s">
        <v>137</v>
      </c>
      <c r="D81" s="32" t="n">
        <v>10958</v>
      </c>
      <c r="E81" s="31"/>
      <c r="F81" s="32" t="n">
        <v>20187</v>
      </c>
      <c r="G81" s="33"/>
      <c r="H81" s="37" t="n">
        <f aca="false">IF(D81&gt;0,F81/D81-1," ")</f>
        <v>0.842215732797956</v>
      </c>
      <c r="I81" s="38" t="n">
        <f aca="false">IF(D81&gt;0,F81*(7/9)/D81-1," ")</f>
        <v>0.432834458842855</v>
      </c>
    </row>
    <row r="82" customFormat="false" ht="12.75" hidden="false" customHeight="false" outlineLevel="0" collapsed="false">
      <c r="A82" s="29" t="s">
        <v>98</v>
      </c>
      <c r="B82" s="30" t="s">
        <v>138</v>
      </c>
      <c r="C82" s="31" t="s">
        <v>139</v>
      </c>
      <c r="D82" s="32" t="n">
        <v>0</v>
      </c>
      <c r="E82" s="31" t="s">
        <v>75</v>
      </c>
      <c r="F82" s="36"/>
      <c r="G82" s="33"/>
      <c r="H82" s="34" t="str">
        <f aca="false">IF(D82&gt;0,F82/D82-1," ")</f>
        <v> </v>
      </c>
      <c r="I82" s="35" t="str">
        <f aca="false">IF(D82&gt;0,F82*(7/9)/D82-1," ")</f>
        <v> </v>
      </c>
    </row>
    <row r="83" customFormat="false" ht="12.75" hidden="false" customHeight="false" outlineLevel="0" collapsed="false">
      <c r="A83" s="29" t="s">
        <v>98</v>
      </c>
      <c r="B83" s="30" t="s">
        <v>138</v>
      </c>
      <c r="C83" s="31" t="s">
        <v>140</v>
      </c>
      <c r="D83" s="32" t="n">
        <v>550</v>
      </c>
      <c r="E83" s="31"/>
      <c r="F83" s="32" t="n">
        <v>2471</v>
      </c>
      <c r="G83" s="33"/>
      <c r="H83" s="37" t="n">
        <f aca="false">IF(D83&gt;0,F83/D83-1," ")</f>
        <v>3.49272727272727</v>
      </c>
      <c r="I83" s="38" t="n">
        <f aca="false">IF(D83&gt;0,F83*(7/9)/D83-1," ")</f>
        <v>2.49434343434343</v>
      </c>
    </row>
    <row r="84" customFormat="false" ht="25.5" hidden="false" customHeight="false" outlineLevel="0" collapsed="false">
      <c r="A84" s="29" t="s">
        <v>98</v>
      </c>
      <c r="B84" s="30" t="s">
        <v>141</v>
      </c>
      <c r="C84" s="31" t="s">
        <v>142</v>
      </c>
      <c r="D84" s="32" t="n">
        <v>0</v>
      </c>
      <c r="E84" s="31" t="s">
        <v>143</v>
      </c>
      <c r="F84" s="32" t="n">
        <v>0</v>
      </c>
      <c r="G84" s="33" t="s">
        <v>143</v>
      </c>
      <c r="H84" s="34" t="str">
        <f aca="false">IF(D84&gt;0,F84/D84-1," ")</f>
        <v> </v>
      </c>
      <c r="I84" s="35" t="str">
        <f aca="false">IF(D84&gt;0,F84*(7/9)/D84-1," ")</f>
        <v> </v>
      </c>
    </row>
    <row r="85" customFormat="false" ht="51" hidden="false" customHeight="false" outlineLevel="0" collapsed="false">
      <c r="A85" s="29" t="s">
        <v>98</v>
      </c>
      <c r="B85" s="30" t="s">
        <v>144</v>
      </c>
      <c r="C85" s="31" t="s">
        <v>145</v>
      </c>
      <c r="D85" s="32" t="n">
        <v>13632</v>
      </c>
      <c r="E85" s="31"/>
      <c r="F85" s="32" t="n">
        <v>43404</v>
      </c>
      <c r="G85" s="33"/>
      <c r="H85" s="37" t="n">
        <f aca="false">IF(D85&gt;0,F85/D85-1," ")</f>
        <v>2.18397887323944</v>
      </c>
      <c r="I85" s="38" t="n">
        <f aca="false">IF(D85&gt;0,F85*(7/9)/D85-1," ")</f>
        <v>1.47642801251956</v>
      </c>
    </row>
    <row r="86" customFormat="false" ht="38.25" hidden="false" customHeight="false" outlineLevel="0" collapsed="false">
      <c r="A86" s="29" t="s">
        <v>98</v>
      </c>
      <c r="B86" s="30" t="s">
        <v>144</v>
      </c>
      <c r="C86" s="31" t="s">
        <v>146</v>
      </c>
      <c r="D86" s="32" t="n">
        <v>0</v>
      </c>
      <c r="E86" s="31"/>
      <c r="F86" s="32" t="n">
        <v>0</v>
      </c>
      <c r="G86" s="33"/>
      <c r="H86" s="34" t="str">
        <f aca="false">IF(D86&gt;0,F86/D86-1," ")</f>
        <v> </v>
      </c>
      <c r="I86" s="35" t="str">
        <f aca="false">IF(D86&gt;0,F86*(7/9)/D86-1," ")</f>
        <v> </v>
      </c>
    </row>
    <row r="87" customFormat="false" ht="38.25" hidden="false" customHeight="false" outlineLevel="0" collapsed="false">
      <c r="A87" s="29" t="s">
        <v>98</v>
      </c>
      <c r="B87" s="30" t="s">
        <v>144</v>
      </c>
      <c r="C87" s="31" t="s">
        <v>147</v>
      </c>
      <c r="D87" s="32" t="n">
        <v>0</v>
      </c>
      <c r="E87" s="31"/>
      <c r="F87" s="32" t="n">
        <v>0</v>
      </c>
      <c r="G87" s="33"/>
      <c r="H87" s="34" t="str">
        <f aca="false">IF(D87&gt;0,F87/D87-1," ")</f>
        <v> </v>
      </c>
      <c r="I87" s="35" t="str">
        <f aca="false">IF(D87&gt;0,F87*(7/9)/D87-1," ")</f>
        <v> </v>
      </c>
    </row>
    <row r="88" customFormat="false" ht="38.25" hidden="false" customHeight="false" outlineLevel="0" collapsed="false">
      <c r="A88" s="29" t="s">
        <v>98</v>
      </c>
      <c r="B88" s="30" t="s">
        <v>144</v>
      </c>
      <c r="C88" s="31" t="s">
        <v>148</v>
      </c>
      <c r="D88" s="32" t="n">
        <v>0</v>
      </c>
      <c r="E88" s="31"/>
      <c r="F88" s="32" t="n">
        <v>0</v>
      </c>
      <c r="G88" s="33"/>
      <c r="H88" s="34" t="str">
        <f aca="false">IF(D88&gt;0,F88/D88-1," ")</f>
        <v> </v>
      </c>
      <c r="I88" s="35" t="str">
        <f aca="false">IF(D88&gt;0,F88*(7/9)/D88-1," ")</f>
        <v> </v>
      </c>
    </row>
    <row r="89" customFormat="false" ht="38.25" hidden="false" customHeight="false" outlineLevel="0" collapsed="false">
      <c r="A89" s="29" t="s">
        <v>98</v>
      </c>
      <c r="B89" s="30" t="s">
        <v>144</v>
      </c>
      <c r="C89" s="31" t="s">
        <v>149</v>
      </c>
      <c r="D89" s="32" t="n">
        <v>0</v>
      </c>
      <c r="E89" s="31"/>
      <c r="F89" s="32" t="n">
        <v>0</v>
      </c>
      <c r="G89" s="33"/>
      <c r="H89" s="34" t="str">
        <f aca="false">IF(D89&gt;0,F89/D89-1," ")</f>
        <v> </v>
      </c>
      <c r="I89" s="35" t="str">
        <f aca="false">IF(D89&gt;0,F89*(7/9)/D89-1," ")</f>
        <v> </v>
      </c>
    </row>
    <row r="90" customFormat="false" ht="25.5" hidden="false" customHeight="false" outlineLevel="0" collapsed="false">
      <c r="A90" s="29" t="s">
        <v>98</v>
      </c>
      <c r="B90" s="30" t="s">
        <v>150</v>
      </c>
      <c r="C90" s="31" t="s">
        <v>151</v>
      </c>
      <c r="D90" s="32" t="n">
        <v>0</v>
      </c>
      <c r="E90" s="31" t="s">
        <v>16</v>
      </c>
      <c r="F90" s="32" t="n">
        <v>0</v>
      </c>
      <c r="G90" s="33" t="s">
        <v>16</v>
      </c>
      <c r="H90" s="34" t="str">
        <f aca="false">IF(D90&gt;0,F90/D90-1," ")</f>
        <v> </v>
      </c>
      <c r="I90" s="35" t="str">
        <f aca="false">IF(D90&gt;0,F90*(7/9)/D90-1," ")</f>
        <v> </v>
      </c>
    </row>
    <row r="91" customFormat="false" ht="25.5" hidden="false" customHeight="false" outlineLevel="0" collapsed="false">
      <c r="A91" s="29" t="s">
        <v>98</v>
      </c>
      <c r="B91" s="30" t="s">
        <v>150</v>
      </c>
      <c r="C91" s="31" t="s">
        <v>152</v>
      </c>
      <c r="D91" s="32" t="n">
        <v>781</v>
      </c>
      <c r="E91" s="31"/>
      <c r="F91" s="32" t="n">
        <v>2923</v>
      </c>
      <c r="G91" s="33"/>
      <c r="H91" s="37" t="n">
        <f aca="false">IF(D91&gt;0,F91/D91-1," ")</f>
        <v>2.7426376440461</v>
      </c>
      <c r="I91" s="38" t="n">
        <f aca="false">IF(D91&gt;0,F91*(7/9)/D91-1," ")</f>
        <v>1.91094038981363</v>
      </c>
    </row>
    <row r="92" customFormat="false" ht="25.5" hidden="false" customHeight="false" outlineLevel="0" collapsed="false">
      <c r="A92" s="29" t="s">
        <v>98</v>
      </c>
      <c r="B92" s="30" t="s">
        <v>153</v>
      </c>
      <c r="C92" s="31" t="s">
        <v>154</v>
      </c>
      <c r="D92" s="32" t="n">
        <v>320</v>
      </c>
      <c r="E92" s="31"/>
      <c r="F92" s="32" t="n">
        <v>408</v>
      </c>
      <c r="G92" s="33"/>
      <c r="H92" s="37" t="n">
        <f aca="false">IF(D92&gt;0,F92/D92-1," ")</f>
        <v>0.275</v>
      </c>
      <c r="I92" s="38" t="n">
        <f aca="false">IF(D92&gt;0,F92*(7/9)/D92-1," ")</f>
        <v>-0.00833333333333342</v>
      </c>
    </row>
    <row r="93" customFormat="false" ht="12.75" hidden="false" customHeight="false" outlineLevel="0" collapsed="false">
      <c r="A93" s="29" t="s">
        <v>98</v>
      </c>
      <c r="B93" s="30" t="s">
        <v>155</v>
      </c>
      <c r="C93" s="31" t="s">
        <v>156</v>
      </c>
      <c r="D93" s="32" t="n">
        <v>8728</v>
      </c>
      <c r="E93" s="31"/>
      <c r="F93" s="32" t="n">
        <v>18524</v>
      </c>
      <c r="G93" s="33"/>
      <c r="H93" s="37" t="n">
        <f aca="false">IF(D93&gt;0,F93/D93-1," ")</f>
        <v>1.12236480293309</v>
      </c>
      <c r="I93" s="38" t="n">
        <f aca="false">IF(D93&gt;0,F93*(7/9)/D93-1," ")</f>
        <v>0.650728180059069</v>
      </c>
    </row>
    <row r="94" customFormat="false" ht="12.75" hidden="false" customHeight="false" outlineLevel="0" collapsed="false">
      <c r="A94" s="29" t="s">
        <v>98</v>
      </c>
      <c r="B94" s="30" t="s">
        <v>157</v>
      </c>
      <c r="C94" s="31" t="s">
        <v>158</v>
      </c>
      <c r="D94" s="32" t="n">
        <v>12</v>
      </c>
      <c r="E94" s="31"/>
      <c r="F94" s="32" t="n">
        <v>20</v>
      </c>
      <c r="G94" s="33"/>
      <c r="H94" s="37" t="n">
        <f aca="false">IF(D94&gt;0,F94/D94-1," ")</f>
        <v>0.666666666666667</v>
      </c>
      <c r="I94" s="38" t="n">
        <f aca="false">IF(D94&gt;0,F94*(7/9)/D94-1," ")</f>
        <v>0.296296296296296</v>
      </c>
    </row>
    <row r="95" customFormat="false" ht="12.75" hidden="false" customHeight="false" outlineLevel="0" collapsed="false">
      <c r="A95" s="29" t="s">
        <v>98</v>
      </c>
      <c r="B95" s="30" t="s">
        <v>159</v>
      </c>
      <c r="C95" s="31" t="s">
        <v>160</v>
      </c>
      <c r="D95" s="32" t="n">
        <v>275</v>
      </c>
      <c r="E95" s="31"/>
      <c r="F95" s="32" t="n">
        <v>311</v>
      </c>
      <c r="G95" s="33"/>
      <c r="H95" s="37" t="n">
        <f aca="false">IF(D95&gt;0,F95/D95-1," ")</f>
        <v>0.130909090909091</v>
      </c>
      <c r="I95" s="38" t="n">
        <f aca="false">IF(D95&gt;0,F95*(7/9)/D95-1," ")</f>
        <v>-0.12040404040404</v>
      </c>
    </row>
    <row r="96" customFormat="false" ht="12.75" hidden="false" customHeight="false" outlineLevel="0" collapsed="false">
      <c r="A96" s="29" t="s">
        <v>98</v>
      </c>
      <c r="B96" s="30" t="s">
        <v>161</v>
      </c>
      <c r="C96" s="31" t="s">
        <v>162</v>
      </c>
      <c r="D96" s="32" t="n">
        <v>1057</v>
      </c>
      <c r="E96" s="31"/>
      <c r="F96" s="32" t="n">
        <v>1116</v>
      </c>
      <c r="G96" s="33"/>
      <c r="H96" s="37" t="n">
        <f aca="false">IF(D96&gt;0,F96/D96-1," ")</f>
        <v>0.0558183538315988</v>
      </c>
      <c r="I96" s="38" t="n">
        <f aca="false">IF(D96&gt;0,F96*(7/9)/D96-1," ")</f>
        <v>-0.178807947019868</v>
      </c>
    </row>
    <row r="97" customFormat="false" ht="25.5" hidden="false" customHeight="false" outlineLevel="0" collapsed="false">
      <c r="A97" s="29" t="s">
        <v>98</v>
      </c>
      <c r="B97" s="30" t="s">
        <v>163</v>
      </c>
      <c r="C97" s="31" t="s">
        <v>164</v>
      </c>
      <c r="D97" s="32" t="n">
        <v>114</v>
      </c>
      <c r="E97" s="31"/>
      <c r="F97" s="32" t="n">
        <v>200</v>
      </c>
      <c r="G97" s="33"/>
      <c r="H97" s="37" t="n">
        <f aca="false">IF(D97&gt;0,F97/D97-1," ")</f>
        <v>0.754385964912281</v>
      </c>
      <c r="I97" s="38" t="n">
        <f aca="false">IF(D97&gt;0,F97*(7/9)/D97-1," ")</f>
        <v>0.364522417153996</v>
      </c>
    </row>
    <row r="98" customFormat="false" ht="51" hidden="false" customHeight="false" outlineLevel="0" collapsed="false">
      <c r="A98" s="29" t="s">
        <v>98</v>
      </c>
      <c r="B98" s="30" t="s">
        <v>165</v>
      </c>
      <c r="C98" s="31" t="s">
        <v>166</v>
      </c>
      <c r="D98" s="32" t="n">
        <v>0</v>
      </c>
      <c r="E98" s="31" t="s">
        <v>167</v>
      </c>
      <c r="F98" s="32" t="n">
        <v>237</v>
      </c>
      <c r="G98" s="33" t="s">
        <v>168</v>
      </c>
      <c r="H98" s="34" t="str">
        <f aca="false">IF(D98&gt;0,F98/D98-1," ")</f>
        <v> </v>
      </c>
      <c r="I98" s="35" t="str">
        <f aca="false">IF(D98&gt;0,F98*(7/9)/D98-1," ")</f>
        <v> </v>
      </c>
    </row>
    <row r="99" customFormat="false" ht="25.5" hidden="false" customHeight="false" outlineLevel="0" collapsed="false">
      <c r="A99" s="29" t="s">
        <v>98</v>
      </c>
      <c r="B99" s="30" t="s">
        <v>169</v>
      </c>
      <c r="C99" s="31" t="s">
        <v>170</v>
      </c>
      <c r="D99" s="36"/>
      <c r="E99" s="31"/>
      <c r="F99" s="36"/>
      <c r="G99" s="33"/>
      <c r="H99" s="34" t="str">
        <f aca="false">IF(D99&gt;0,F99/D99-1," ")</f>
        <v> </v>
      </c>
      <c r="I99" s="35" t="str">
        <f aca="false">IF(D99&gt;0,F99*(7/9)/D99-1," ")</f>
        <v> </v>
      </c>
    </row>
    <row r="100" customFormat="false" ht="12.75" hidden="false" customHeight="false" outlineLevel="0" collapsed="false">
      <c r="A100" s="29" t="s">
        <v>98</v>
      </c>
      <c r="B100" s="30" t="s">
        <v>171</v>
      </c>
      <c r="C100" s="31" t="s">
        <v>172</v>
      </c>
      <c r="D100" s="32" t="n">
        <v>2047</v>
      </c>
      <c r="E100" s="31"/>
      <c r="F100" s="32" t="n">
        <v>2632</v>
      </c>
      <c r="G100" s="33"/>
      <c r="H100" s="37" t="n">
        <f aca="false">IF(D100&gt;0,F100/D100-1," ")</f>
        <v>0.285784074255007</v>
      </c>
      <c r="I100" s="38" t="n">
        <f aca="false">IF(D100&gt;0,F100*(7/9)/D100-1," ")</f>
        <v>5.42799761167334E-005</v>
      </c>
    </row>
    <row r="101" customFormat="false" ht="12.75" hidden="false" customHeight="false" outlineLevel="0" collapsed="false">
      <c r="A101" s="29" t="s">
        <v>98</v>
      </c>
      <c r="B101" s="30" t="s">
        <v>171</v>
      </c>
      <c r="C101" s="31" t="s">
        <v>173</v>
      </c>
      <c r="D101" s="32" t="n">
        <v>420</v>
      </c>
      <c r="E101" s="31"/>
      <c r="F101" s="32" t="n">
        <v>2914</v>
      </c>
      <c r="G101" s="33"/>
      <c r="H101" s="37" t="n">
        <f aca="false">IF(D101&gt;0,F101/D101-1," ")</f>
        <v>5.93809523809524</v>
      </c>
      <c r="I101" s="38" t="n">
        <f aca="false">IF(D101&gt;0,F101*(7/9)/D101-1," ")</f>
        <v>4.3962962962963</v>
      </c>
    </row>
    <row r="102" customFormat="false" ht="12.75" hidden="false" customHeight="false" outlineLevel="0" collapsed="false">
      <c r="A102" s="29" t="s">
        <v>98</v>
      </c>
      <c r="B102" s="30" t="s">
        <v>171</v>
      </c>
      <c r="C102" s="31" t="s">
        <v>64</v>
      </c>
      <c r="D102" s="32" t="n">
        <v>12960</v>
      </c>
      <c r="E102" s="31"/>
      <c r="F102" s="32" t="n">
        <v>20610</v>
      </c>
      <c r="G102" s="33"/>
      <c r="H102" s="37" t="n">
        <f aca="false">IF(D102&gt;0,F102/D102-1," ")</f>
        <v>0.590277777777778</v>
      </c>
      <c r="I102" s="38" t="n">
        <f aca="false">IF(D102&gt;0,F102*(7/9)/D102-1," ")</f>
        <v>0.236882716049383</v>
      </c>
    </row>
    <row r="103" customFormat="false" ht="12.75" hidden="false" customHeight="false" outlineLevel="0" collapsed="false">
      <c r="A103" s="29" t="s">
        <v>98</v>
      </c>
      <c r="B103" s="30" t="s">
        <v>171</v>
      </c>
      <c r="C103" s="31" t="s">
        <v>174</v>
      </c>
      <c r="D103" s="32" t="n">
        <v>3405</v>
      </c>
      <c r="E103" s="31"/>
      <c r="F103" s="32" t="n">
        <v>8623</v>
      </c>
      <c r="G103" s="33"/>
      <c r="H103" s="37" t="n">
        <f aca="false">IF(D103&gt;0,F103/D103-1," ")</f>
        <v>1.53245227606461</v>
      </c>
      <c r="I103" s="38" t="n">
        <f aca="false">IF(D103&gt;0,F103*(7/9)/D103-1," ")</f>
        <v>0.969685103605809</v>
      </c>
    </row>
    <row r="104" customFormat="false" ht="12.75" hidden="false" customHeight="false" outlineLevel="0" collapsed="false">
      <c r="A104" s="29" t="s">
        <v>98</v>
      </c>
      <c r="B104" s="30" t="s">
        <v>171</v>
      </c>
      <c r="C104" s="31" t="s">
        <v>175</v>
      </c>
      <c r="D104" s="32" t="n">
        <v>2383</v>
      </c>
      <c r="E104" s="31"/>
      <c r="F104" s="32" t="n">
        <v>7613</v>
      </c>
      <c r="G104" s="33"/>
      <c r="H104" s="37" t="n">
        <f aca="false">IF(D104&gt;0,F104/D104-1," ")</f>
        <v>2.1947125472094</v>
      </c>
      <c r="I104" s="38" t="n">
        <f aca="false">IF(D104&gt;0,F104*(7/9)/D104-1," ")</f>
        <v>1.48477642560731</v>
      </c>
    </row>
    <row r="105" customFormat="false" ht="12.75" hidden="false" customHeight="false" outlineLevel="0" collapsed="false">
      <c r="A105" s="29" t="s">
        <v>98</v>
      </c>
      <c r="B105" s="30" t="s">
        <v>171</v>
      </c>
      <c r="C105" s="31" t="s">
        <v>176</v>
      </c>
      <c r="D105" s="32" t="n">
        <v>226</v>
      </c>
      <c r="E105" s="31"/>
      <c r="F105" s="32" t="n">
        <v>899</v>
      </c>
      <c r="G105" s="33"/>
      <c r="H105" s="37" t="n">
        <f aca="false">IF(D105&gt;0,F105/D105-1," ")</f>
        <v>2.97787610619469</v>
      </c>
      <c r="I105" s="38" t="n">
        <f aca="false">IF(D105&gt;0,F105*(7/9)/D105-1," ")</f>
        <v>2.09390363815143</v>
      </c>
    </row>
    <row r="106" customFormat="false" ht="12.75" hidden="false" customHeight="false" outlineLevel="0" collapsed="false">
      <c r="A106" s="29" t="s">
        <v>98</v>
      </c>
      <c r="B106" s="30" t="s">
        <v>171</v>
      </c>
      <c r="C106" s="31" t="s">
        <v>177</v>
      </c>
      <c r="D106" s="32" t="n">
        <v>3591</v>
      </c>
      <c r="E106" s="31"/>
      <c r="F106" s="32" t="n">
        <v>11936</v>
      </c>
      <c r="G106" s="33"/>
      <c r="H106" s="37" t="n">
        <f aca="false">IF(D106&gt;0,F106/D106-1," ")</f>
        <v>2.32386521860206</v>
      </c>
      <c r="I106" s="38" t="n">
        <f aca="false">IF(D106&gt;0,F106*(7/9)/D106-1," ")</f>
        <v>1.58522850335716</v>
      </c>
    </row>
    <row r="107" customFormat="false" ht="12.75" hidden="false" customHeight="false" outlineLevel="0" collapsed="false">
      <c r="A107" s="29" t="s">
        <v>98</v>
      </c>
      <c r="B107" s="30" t="s">
        <v>171</v>
      </c>
      <c r="C107" s="31" t="s">
        <v>178</v>
      </c>
      <c r="D107" s="32" t="n">
        <v>13483</v>
      </c>
      <c r="E107" s="31"/>
      <c r="F107" s="32" t="n">
        <v>25760</v>
      </c>
      <c r="G107" s="33"/>
      <c r="H107" s="37" t="n">
        <f aca="false">IF(D107&gt;0,F107/D107-1," ")</f>
        <v>0.910554031002003</v>
      </c>
      <c r="I107" s="38" t="n">
        <f aca="false">IF(D107&gt;0,F107*(7/9)/D107-1," ")</f>
        <v>0.485986468557113</v>
      </c>
    </row>
    <row r="108" customFormat="false" ht="12.75" hidden="false" customHeight="false" outlineLevel="0" collapsed="false">
      <c r="A108" s="29" t="s">
        <v>98</v>
      </c>
      <c r="B108" s="30" t="s">
        <v>171</v>
      </c>
      <c r="C108" s="31" t="s">
        <v>179</v>
      </c>
      <c r="D108" s="32" t="n">
        <v>166</v>
      </c>
      <c r="E108" s="31"/>
      <c r="F108" s="32" t="n">
        <v>487</v>
      </c>
      <c r="G108" s="33"/>
      <c r="H108" s="37" t="n">
        <f aca="false">IF(D108&gt;0,F108/D108-1," ")</f>
        <v>1.93373493975904</v>
      </c>
      <c r="I108" s="38" t="n">
        <f aca="false">IF(D108&gt;0,F108*(7/9)/D108-1," ")</f>
        <v>1.28179384203481</v>
      </c>
    </row>
    <row r="109" customFormat="false" ht="12.75" hidden="false" customHeight="false" outlineLevel="0" collapsed="false">
      <c r="A109" s="29" t="s">
        <v>98</v>
      </c>
      <c r="B109" s="30" t="s">
        <v>180</v>
      </c>
      <c r="C109" s="31" t="s">
        <v>181</v>
      </c>
      <c r="D109" s="32" t="n">
        <v>0</v>
      </c>
      <c r="E109" s="31" t="s">
        <v>75</v>
      </c>
      <c r="F109" s="32" t="n">
        <v>0</v>
      </c>
      <c r="G109" s="33" t="s">
        <v>75</v>
      </c>
      <c r="H109" s="34" t="str">
        <f aca="false">IF(D109&gt;0,F109/D109-1," ")</f>
        <v> </v>
      </c>
      <c r="I109" s="35" t="str">
        <f aca="false">IF(D109&gt;0,F109*(7/9)/D109-1," ")</f>
        <v> </v>
      </c>
    </row>
    <row r="110" customFormat="false" ht="12.75" hidden="false" customHeight="false" outlineLevel="0" collapsed="false">
      <c r="A110" s="29" t="s">
        <v>98</v>
      </c>
      <c r="B110" s="30" t="s">
        <v>182</v>
      </c>
      <c r="C110" s="31" t="s">
        <v>183</v>
      </c>
      <c r="D110" s="32" t="n">
        <v>2499</v>
      </c>
      <c r="E110" s="31"/>
      <c r="F110" s="32" t="n">
        <v>10316</v>
      </c>
      <c r="G110" s="33"/>
      <c r="H110" s="37" t="n">
        <f aca="false">IF(D110&gt;0,F110/D110-1," ")</f>
        <v>3.1280512204882</v>
      </c>
      <c r="I110" s="38" t="n">
        <f aca="false">IF(D110&gt;0,F110*(7/9)/D110-1," ")</f>
        <v>2.21070650482415</v>
      </c>
    </row>
    <row r="111" customFormat="false" ht="38.25" hidden="false" customHeight="false" outlineLevel="0" collapsed="false">
      <c r="A111" s="29" t="s">
        <v>98</v>
      </c>
      <c r="B111" s="30" t="s">
        <v>184</v>
      </c>
      <c r="C111" s="31" t="s">
        <v>185</v>
      </c>
      <c r="D111" s="32" t="n">
        <v>0</v>
      </c>
      <c r="E111" s="31"/>
      <c r="F111" s="32" t="n">
        <v>0</v>
      </c>
      <c r="G111" s="33"/>
      <c r="H111" s="34" t="str">
        <f aca="false">IF(D111&gt;0,F111/D111-1," ")</f>
        <v> </v>
      </c>
      <c r="I111" s="35" t="str">
        <f aca="false">IF(D111&gt;0,F111*(7/9)/D111-1," ")</f>
        <v> </v>
      </c>
    </row>
    <row r="112" customFormat="false" ht="12.75" hidden="false" customHeight="false" outlineLevel="0" collapsed="false">
      <c r="A112" s="29" t="s">
        <v>98</v>
      </c>
      <c r="B112" s="30" t="s">
        <v>184</v>
      </c>
      <c r="C112" s="31" t="s">
        <v>186</v>
      </c>
      <c r="D112" s="32" t="n">
        <v>0</v>
      </c>
      <c r="E112" s="31"/>
      <c r="F112" s="32" t="n">
        <v>0</v>
      </c>
      <c r="G112" s="33" t="s">
        <v>187</v>
      </c>
      <c r="H112" s="34" t="str">
        <f aca="false">IF(D112&gt;0,F112/D112-1," ")</f>
        <v> </v>
      </c>
      <c r="I112" s="35" t="str">
        <f aca="false">IF(D112&gt;0,F112*(7/9)/D112-1," ")</f>
        <v> </v>
      </c>
    </row>
    <row r="113" customFormat="false" ht="12.75" hidden="false" customHeight="false" outlineLevel="0" collapsed="false">
      <c r="A113" s="29" t="s">
        <v>98</v>
      </c>
      <c r="B113" s="30" t="s">
        <v>184</v>
      </c>
      <c r="C113" s="31" t="s">
        <v>188</v>
      </c>
      <c r="D113" s="32" t="n">
        <v>51770</v>
      </c>
      <c r="E113" s="31"/>
      <c r="F113" s="32" t="n">
        <v>86533</v>
      </c>
      <c r="G113" s="33"/>
      <c r="H113" s="37" t="n">
        <f aca="false">IF(D113&gt;0,F113/D113-1," ")</f>
        <v>0.671489279505505</v>
      </c>
      <c r="I113" s="38" t="n">
        <f aca="false">IF(D113&gt;0,F113*(7/9)/D113-1," ")</f>
        <v>0.300047217393171</v>
      </c>
    </row>
    <row r="114" customFormat="false" ht="25.5" hidden="false" customHeight="false" outlineLevel="0" collapsed="false">
      <c r="A114" s="29" t="s">
        <v>98</v>
      </c>
      <c r="B114" s="30" t="s">
        <v>189</v>
      </c>
      <c r="C114" s="31" t="s">
        <v>190</v>
      </c>
      <c r="D114" s="32" t="n">
        <v>232</v>
      </c>
      <c r="E114" s="31"/>
      <c r="F114" s="32" t="n">
        <v>1134</v>
      </c>
      <c r="G114" s="33"/>
      <c r="H114" s="37" t="n">
        <f aca="false">IF(D114&gt;0,F114/D114-1," ")</f>
        <v>3.88793103448276</v>
      </c>
      <c r="I114" s="38" t="n">
        <f aca="false">IF(D114&gt;0,F114*(7/9)/D114-1," ")</f>
        <v>2.80172413793103</v>
      </c>
    </row>
    <row r="115" customFormat="false" ht="51" hidden="false" customHeight="false" outlineLevel="0" collapsed="false">
      <c r="A115" s="29" t="s">
        <v>98</v>
      </c>
      <c r="B115" s="30" t="s">
        <v>191</v>
      </c>
      <c r="C115" s="31" t="s">
        <v>192</v>
      </c>
      <c r="D115" s="32" t="n">
        <v>1346</v>
      </c>
      <c r="E115" s="31"/>
      <c r="F115" s="32" t="n">
        <v>1758</v>
      </c>
      <c r="G115" s="33"/>
      <c r="H115" s="37" t="n">
        <f aca="false">IF(D115&gt;0,F115/D115-1," ")</f>
        <v>0.306092124814265</v>
      </c>
      <c r="I115" s="38" t="n">
        <f aca="false">IF(D115&gt;0,F115*(7/9)/D115-1," ")</f>
        <v>0.0158494304110945</v>
      </c>
    </row>
    <row r="116" customFormat="false" ht="25.5" hidden="false" customHeight="false" outlineLevel="0" collapsed="false">
      <c r="A116" s="29" t="s">
        <v>98</v>
      </c>
      <c r="B116" s="30" t="s">
        <v>193</v>
      </c>
      <c r="C116" s="31" t="s">
        <v>113</v>
      </c>
      <c r="D116" s="32" t="n">
        <v>10</v>
      </c>
      <c r="E116" s="31"/>
      <c r="F116" s="32" t="n">
        <v>14</v>
      </c>
      <c r="G116" s="33"/>
      <c r="H116" s="37" t="n">
        <f aca="false">IF(D116&gt;0,F116/D116-1," ")</f>
        <v>0.4</v>
      </c>
      <c r="I116" s="38" t="n">
        <f aca="false">IF(D116&gt;0,F116*(7/9)/D116-1," ")</f>
        <v>0.088888888888889</v>
      </c>
    </row>
    <row r="117" customFormat="false" ht="12.75" hidden="false" customHeight="false" outlineLevel="0" collapsed="false">
      <c r="A117" s="29" t="s">
        <v>98</v>
      </c>
      <c r="B117" s="30" t="s">
        <v>194</v>
      </c>
      <c r="C117" s="31" t="s">
        <v>195</v>
      </c>
      <c r="D117" s="32" t="n">
        <v>720</v>
      </c>
      <c r="E117" s="31"/>
      <c r="F117" s="32" t="n">
        <v>0</v>
      </c>
      <c r="G117" s="33"/>
      <c r="H117" s="37" t="n">
        <f aca="false">IF(D117&gt;0,F117/D117-1," ")</f>
        <v>-1</v>
      </c>
      <c r="I117" s="38" t="n">
        <f aca="false">IF(D117&gt;0,F117*(7/9)/D117-1," ")</f>
        <v>-1</v>
      </c>
    </row>
    <row r="118" customFormat="false" ht="38.25" hidden="false" customHeight="false" outlineLevel="0" collapsed="false">
      <c r="A118" s="29" t="s">
        <v>98</v>
      </c>
      <c r="B118" s="30" t="s">
        <v>196</v>
      </c>
      <c r="C118" s="31" t="s">
        <v>197</v>
      </c>
      <c r="D118" s="32" t="n">
        <v>0</v>
      </c>
      <c r="E118" s="31"/>
      <c r="F118" s="32" t="n">
        <v>0</v>
      </c>
      <c r="G118" s="33"/>
      <c r="H118" s="34" t="str">
        <f aca="false">IF(D118&gt;0,F118/D118-1," ")</f>
        <v> </v>
      </c>
      <c r="I118" s="35" t="str">
        <f aca="false">IF(D118&gt;0,F118*(7/9)/D118-1," ")</f>
        <v> </v>
      </c>
    </row>
    <row r="119" customFormat="false" ht="38.25" hidden="false" customHeight="false" outlineLevel="0" collapsed="false">
      <c r="A119" s="29" t="s">
        <v>98</v>
      </c>
      <c r="B119" s="30" t="s">
        <v>196</v>
      </c>
      <c r="C119" s="31" t="s">
        <v>198</v>
      </c>
      <c r="D119" s="32" t="n">
        <v>539</v>
      </c>
      <c r="E119" s="31"/>
      <c r="F119" s="32" t="n">
        <v>1758</v>
      </c>
      <c r="G119" s="33"/>
      <c r="H119" s="37" t="n">
        <f aca="false">IF(D119&gt;0,F119/D119-1," ")</f>
        <v>2.26159554730983</v>
      </c>
      <c r="I119" s="38" t="n">
        <f aca="false">IF(D119&gt;0,F119*(7/9)/D119-1," ")</f>
        <v>1.53679653679654</v>
      </c>
    </row>
    <row r="120" customFormat="false" ht="38.25" hidden="false" customHeight="false" outlineLevel="0" collapsed="false">
      <c r="A120" s="29" t="s">
        <v>98</v>
      </c>
      <c r="B120" s="30" t="s">
        <v>196</v>
      </c>
      <c r="C120" s="31" t="s">
        <v>199</v>
      </c>
      <c r="D120" s="32" t="n">
        <v>0</v>
      </c>
      <c r="E120" s="31"/>
      <c r="F120" s="32" t="n">
        <v>0</v>
      </c>
      <c r="G120" s="33"/>
      <c r="H120" s="34" t="str">
        <f aca="false">IF(D120&gt;0,F120/D120-1," ")</f>
        <v> </v>
      </c>
      <c r="I120" s="35" t="str">
        <f aca="false">IF(D120&gt;0,F120*(7/9)/D120-1," ")</f>
        <v> </v>
      </c>
    </row>
    <row r="121" customFormat="false" ht="12.75" hidden="false" customHeight="false" outlineLevel="0" collapsed="false">
      <c r="A121" s="29" t="s">
        <v>98</v>
      </c>
      <c r="B121" s="30" t="s">
        <v>200</v>
      </c>
      <c r="C121" s="31" t="s">
        <v>201</v>
      </c>
      <c r="D121" s="32" t="n">
        <v>364</v>
      </c>
      <c r="E121" s="31"/>
      <c r="F121" s="32" t="n">
        <v>272</v>
      </c>
      <c r="G121" s="33"/>
      <c r="H121" s="37" t="n">
        <f aca="false">IF(D121&gt;0,F121/D121-1," ")</f>
        <v>-0.252747252747253</v>
      </c>
      <c r="I121" s="38" t="n">
        <f aca="false">IF(D121&gt;0,F121*(7/9)/D121-1," ")</f>
        <v>-0.418803418803419</v>
      </c>
    </row>
    <row r="122" customFormat="false" ht="25.5" hidden="false" customHeight="false" outlineLevel="0" collapsed="false">
      <c r="A122" s="29" t="s">
        <v>98</v>
      </c>
      <c r="B122" s="30" t="s">
        <v>202</v>
      </c>
      <c r="C122" s="31" t="s">
        <v>203</v>
      </c>
      <c r="D122" s="32" t="n">
        <v>227</v>
      </c>
      <c r="E122" s="31"/>
      <c r="F122" s="32" t="n">
        <v>99</v>
      </c>
      <c r="G122" s="33"/>
      <c r="H122" s="37" t="n">
        <f aca="false">IF(D122&gt;0,F122/D122-1," ")</f>
        <v>-0.563876651982379</v>
      </c>
      <c r="I122" s="38" t="n">
        <f aca="false">IF(D122&gt;0,F122*(7/9)/D122-1," ")</f>
        <v>-0.66079295154185</v>
      </c>
    </row>
    <row r="123" customFormat="false" ht="12.75" hidden="false" customHeight="false" outlineLevel="0" collapsed="false">
      <c r="A123" s="29" t="s">
        <v>98</v>
      </c>
      <c r="B123" s="30" t="s">
        <v>202</v>
      </c>
      <c r="C123" s="31" t="s">
        <v>51</v>
      </c>
      <c r="D123" s="32" t="n">
        <v>13</v>
      </c>
      <c r="E123" s="31"/>
      <c r="F123" s="32" t="n">
        <v>1486</v>
      </c>
      <c r="G123" s="33"/>
      <c r="H123" s="37" t="n">
        <f aca="false">IF(D123&gt;0,F123/D123-1," ")</f>
        <v>113.307692307692</v>
      </c>
      <c r="I123" s="38" t="n">
        <f aca="false">IF(D123&gt;0,F123*(7/9)/D123-1," ")</f>
        <v>87.9059829059829</v>
      </c>
    </row>
    <row r="124" customFormat="false" ht="51" hidden="false" customHeight="false" outlineLevel="0" collapsed="false">
      <c r="A124" s="29" t="s">
        <v>98</v>
      </c>
      <c r="B124" s="30" t="s">
        <v>204</v>
      </c>
      <c r="C124" s="31" t="s">
        <v>205</v>
      </c>
      <c r="D124" s="32" t="n">
        <v>1249</v>
      </c>
      <c r="E124" s="31"/>
      <c r="F124" s="32" t="n">
        <v>3357</v>
      </c>
      <c r="G124" s="33"/>
      <c r="H124" s="37" t="n">
        <f aca="false">IF(D124&gt;0,F124/D124-1," ")</f>
        <v>1.68775020016013</v>
      </c>
      <c r="I124" s="38" t="n">
        <f aca="false">IF(D124&gt;0,F124*(7/9)/D124-1," ")</f>
        <v>1.09047237790232</v>
      </c>
    </row>
    <row r="125" customFormat="false" ht="25.5" hidden="false" customHeight="false" outlineLevel="0" collapsed="false">
      <c r="A125" s="29" t="s">
        <v>206</v>
      </c>
      <c r="B125" s="30" t="s">
        <v>207</v>
      </c>
      <c r="C125" s="31" t="s">
        <v>208</v>
      </c>
      <c r="D125" s="32" t="n">
        <v>15</v>
      </c>
      <c r="E125" s="31"/>
      <c r="F125" s="32" t="n">
        <v>91</v>
      </c>
      <c r="G125" s="33"/>
      <c r="H125" s="37" t="n">
        <f aca="false">IF(D125&gt;0,F125/D125-1," ")</f>
        <v>5.06666666666667</v>
      </c>
      <c r="I125" s="38" t="n">
        <f aca="false">IF(D125&gt;0,F125*(7/9)/D125-1," ")</f>
        <v>3.71851851851852</v>
      </c>
    </row>
    <row r="126" customFormat="false" ht="63.75" hidden="false" customHeight="false" outlineLevel="0" collapsed="false">
      <c r="A126" s="29" t="s">
        <v>206</v>
      </c>
      <c r="B126" s="30" t="s">
        <v>209</v>
      </c>
      <c r="C126" s="31" t="s">
        <v>210</v>
      </c>
      <c r="D126" s="32" t="n">
        <v>1528</v>
      </c>
      <c r="E126" s="31" t="s">
        <v>211</v>
      </c>
      <c r="F126" s="32" t="n">
        <v>2002</v>
      </c>
      <c r="G126" s="33"/>
      <c r="H126" s="37" t="n">
        <f aca="false">IF(D126&gt;0,F126/D126-1," ")</f>
        <v>0.31020942408377</v>
      </c>
      <c r="I126" s="38" t="n">
        <f aca="false">IF(D126&gt;0,F126*(7/9)/D126-1," ")</f>
        <v>0.0190517742873764</v>
      </c>
    </row>
    <row r="127" customFormat="false" ht="25.5" hidden="false" customHeight="false" outlineLevel="0" collapsed="false">
      <c r="A127" s="29" t="s">
        <v>206</v>
      </c>
      <c r="B127" s="30" t="s">
        <v>212</v>
      </c>
      <c r="C127" s="31" t="s">
        <v>213</v>
      </c>
      <c r="D127" s="32" t="n">
        <v>625</v>
      </c>
      <c r="E127" s="31"/>
      <c r="F127" s="32" t="n">
        <v>793</v>
      </c>
      <c r="G127" s="33"/>
      <c r="H127" s="37" t="n">
        <f aca="false">IF(D127&gt;0,F127/D127-1," ")</f>
        <v>0.2688</v>
      </c>
      <c r="I127" s="38" t="n">
        <f aca="false">IF(D127&gt;0,F127*(7/9)/D127-1," ")</f>
        <v>-0.0131555555555555</v>
      </c>
    </row>
    <row r="128" customFormat="false" ht="25.5" hidden="false" customHeight="false" outlineLevel="0" collapsed="false">
      <c r="A128" s="29" t="s">
        <v>206</v>
      </c>
      <c r="B128" s="30" t="s">
        <v>214</v>
      </c>
      <c r="C128" s="31" t="s">
        <v>215</v>
      </c>
      <c r="D128" s="32" t="n">
        <v>0</v>
      </c>
      <c r="E128" s="31"/>
      <c r="F128" s="32" t="n">
        <v>0</v>
      </c>
      <c r="G128" s="33"/>
      <c r="H128" s="34" t="str">
        <f aca="false">IF(D128&gt;0,F128/D128-1," ")</f>
        <v> </v>
      </c>
      <c r="I128" s="35" t="str">
        <f aca="false">IF(D128&gt;0,F128*(7/9)/D128-1," ")</f>
        <v> </v>
      </c>
    </row>
    <row r="129" customFormat="false" ht="51" hidden="false" customHeight="false" outlineLevel="0" collapsed="false">
      <c r="A129" s="29" t="s">
        <v>206</v>
      </c>
      <c r="B129" s="30" t="s">
        <v>216</v>
      </c>
      <c r="C129" s="31" t="s">
        <v>217</v>
      </c>
      <c r="D129" s="32" t="n">
        <v>3148</v>
      </c>
      <c r="E129" s="31"/>
      <c r="F129" s="32" t="n">
        <v>7170</v>
      </c>
      <c r="G129" s="33"/>
      <c r="H129" s="37" t="n">
        <f aca="false">IF(D129&gt;0,F129/D129-1," ")</f>
        <v>1.27763659466328</v>
      </c>
      <c r="I129" s="38" t="n">
        <f aca="false">IF(D129&gt;0,F129*(7/9)/D129-1," ")</f>
        <v>0.77149512918255</v>
      </c>
    </row>
    <row r="130" customFormat="false" ht="25.5" hidden="false" customHeight="false" outlineLevel="0" collapsed="false">
      <c r="A130" s="29" t="s">
        <v>206</v>
      </c>
      <c r="B130" s="30" t="s">
        <v>218</v>
      </c>
      <c r="C130" s="31" t="s">
        <v>219</v>
      </c>
      <c r="D130" s="32" t="n">
        <v>0</v>
      </c>
      <c r="E130" s="31"/>
      <c r="F130" s="32" t="n">
        <v>0</v>
      </c>
      <c r="G130" s="33"/>
      <c r="H130" s="34" t="str">
        <f aca="false">IF(D130&gt;0,F130/D130-1," ")</f>
        <v> </v>
      </c>
      <c r="I130" s="35" t="str">
        <f aca="false">IF(D130&gt;0,F130*(7/9)/D130-1," ")</f>
        <v> </v>
      </c>
    </row>
    <row r="131" customFormat="false" ht="25.5" hidden="false" customHeight="false" outlineLevel="0" collapsed="false">
      <c r="A131" s="29" t="s">
        <v>206</v>
      </c>
      <c r="B131" s="30" t="s">
        <v>220</v>
      </c>
      <c r="C131" s="31" t="s">
        <v>221</v>
      </c>
      <c r="D131" s="32" t="n">
        <v>265</v>
      </c>
      <c r="E131" s="31"/>
      <c r="F131" s="32" t="n">
        <v>1332</v>
      </c>
      <c r="G131" s="33"/>
      <c r="H131" s="37" t="n">
        <f aca="false">IF(D131&gt;0,F131/D131-1," ")</f>
        <v>4.02641509433962</v>
      </c>
      <c r="I131" s="38" t="n">
        <f aca="false">IF(D131&gt;0,F131*(7/9)/D131-1," ")</f>
        <v>2.90943396226415</v>
      </c>
    </row>
    <row r="132" customFormat="false" ht="25.5" hidden="false" customHeight="false" outlineLevel="0" collapsed="false">
      <c r="A132" s="29" t="s">
        <v>206</v>
      </c>
      <c r="B132" s="30" t="s">
        <v>222</v>
      </c>
      <c r="C132" s="31" t="s">
        <v>223</v>
      </c>
      <c r="D132" s="32" t="n">
        <v>1311</v>
      </c>
      <c r="E132" s="31"/>
      <c r="F132" s="32" t="n">
        <v>1529</v>
      </c>
      <c r="G132" s="33"/>
      <c r="H132" s="37" t="n">
        <f aca="false">IF(D132&gt;0,F132/D132-1," ")</f>
        <v>0.166285278413425</v>
      </c>
      <c r="I132" s="38" t="n">
        <f aca="false">IF(D132&gt;0,F132*(7/9)/D132-1," ")</f>
        <v>-0.0928892279006696</v>
      </c>
    </row>
    <row r="133" customFormat="false" ht="25.5" hidden="false" customHeight="false" outlineLevel="0" collapsed="false">
      <c r="A133" s="29" t="s">
        <v>206</v>
      </c>
      <c r="B133" s="30" t="s">
        <v>222</v>
      </c>
      <c r="C133" s="31" t="s">
        <v>64</v>
      </c>
      <c r="D133" s="32" t="n">
        <v>1126</v>
      </c>
      <c r="E133" s="31"/>
      <c r="F133" s="32" t="n">
        <v>925</v>
      </c>
      <c r="G133" s="33"/>
      <c r="H133" s="37" t="n">
        <f aca="false">IF(D133&gt;0,F133/D133-1," ")</f>
        <v>-0.178507992895204</v>
      </c>
      <c r="I133" s="38" t="n">
        <f aca="false">IF(D133&gt;0,F133*(7/9)/D133-1," ")</f>
        <v>-0.361061772251826</v>
      </c>
    </row>
    <row r="134" customFormat="false" ht="25.5" hidden="false" customHeight="false" outlineLevel="0" collapsed="false">
      <c r="A134" s="29" t="s">
        <v>206</v>
      </c>
      <c r="B134" s="30" t="s">
        <v>222</v>
      </c>
      <c r="C134" s="31" t="s">
        <v>224</v>
      </c>
      <c r="D134" s="32" t="n">
        <v>1188</v>
      </c>
      <c r="E134" s="31"/>
      <c r="F134" s="32" t="n">
        <v>2027</v>
      </c>
      <c r="G134" s="33"/>
      <c r="H134" s="37" t="n">
        <f aca="false">IF(D134&gt;0,F134/D134-1," ")</f>
        <v>0.706228956228956</v>
      </c>
      <c r="I134" s="38" t="n">
        <f aca="false">IF(D134&gt;0,F134*(7/9)/D134-1," ")</f>
        <v>0.327066965955855</v>
      </c>
    </row>
    <row r="135" customFormat="false" ht="25.5" hidden="false" customHeight="false" outlineLevel="0" collapsed="false">
      <c r="A135" s="29" t="s">
        <v>206</v>
      </c>
      <c r="B135" s="30" t="s">
        <v>225</v>
      </c>
      <c r="C135" s="31" t="s">
        <v>226</v>
      </c>
      <c r="D135" s="32" t="n">
        <v>0</v>
      </c>
      <c r="E135" s="31"/>
      <c r="F135" s="32" t="n">
        <v>0</v>
      </c>
      <c r="G135" s="33"/>
      <c r="H135" s="34" t="str">
        <f aca="false">IF(D135&gt;0,F135/D135-1," ")</f>
        <v> </v>
      </c>
      <c r="I135" s="35" t="str">
        <f aca="false">IF(D135&gt;0,F135*(7/9)/D135-1," ")</f>
        <v> </v>
      </c>
    </row>
    <row r="136" customFormat="false" ht="25.5" hidden="false" customHeight="false" outlineLevel="0" collapsed="false">
      <c r="A136" s="29" t="s">
        <v>206</v>
      </c>
      <c r="B136" s="30" t="s">
        <v>227</v>
      </c>
      <c r="C136" s="31" t="s">
        <v>228</v>
      </c>
      <c r="D136" s="32" t="n">
        <v>2396</v>
      </c>
      <c r="E136" s="31"/>
      <c r="F136" s="32" t="n">
        <v>0</v>
      </c>
      <c r="G136" s="33" t="s">
        <v>16</v>
      </c>
      <c r="H136" s="37" t="n">
        <f aca="false">IF(D136&gt;0,F136/D136-1," ")</f>
        <v>-1</v>
      </c>
      <c r="I136" s="38" t="n">
        <f aca="false">IF(D136&gt;0,F136*(7/9)/D136-1," ")</f>
        <v>-1</v>
      </c>
    </row>
    <row r="137" customFormat="false" ht="25.5" hidden="false" customHeight="false" outlineLevel="0" collapsed="false">
      <c r="A137" s="29" t="s">
        <v>206</v>
      </c>
      <c r="B137" s="30" t="s">
        <v>229</v>
      </c>
      <c r="C137" s="31" t="s">
        <v>230</v>
      </c>
      <c r="D137" s="32" t="n">
        <v>344</v>
      </c>
      <c r="E137" s="31"/>
      <c r="F137" s="32" t="n">
        <v>1114</v>
      </c>
      <c r="G137" s="33"/>
      <c r="H137" s="37" t="n">
        <f aca="false">IF(D137&gt;0,F137/D137-1," ")</f>
        <v>2.23837209302326</v>
      </c>
      <c r="I137" s="38" t="n">
        <f aca="false">IF(D137&gt;0,F137*(7/9)/D137-1," ")</f>
        <v>1.5187338501292</v>
      </c>
    </row>
    <row r="138" customFormat="false" ht="25.5" hidden="false" customHeight="false" outlineLevel="0" collapsed="false">
      <c r="A138" s="29" t="s">
        <v>206</v>
      </c>
      <c r="B138" s="30" t="s">
        <v>231</v>
      </c>
      <c r="C138" s="31" t="s">
        <v>232</v>
      </c>
      <c r="D138" s="32" t="n">
        <v>641</v>
      </c>
      <c r="E138" s="31"/>
      <c r="F138" s="32" t="n">
        <v>466</v>
      </c>
      <c r="G138" s="33"/>
      <c r="H138" s="37" t="n">
        <f aca="false">IF(D138&gt;0,F138/D138-1," ")</f>
        <v>-0.273010920436818</v>
      </c>
      <c r="I138" s="38" t="n">
        <f aca="false">IF(D138&gt;0,F138*(7/9)/D138-1," ")</f>
        <v>-0.434564049228636</v>
      </c>
    </row>
    <row r="139" customFormat="false" ht="25.5" hidden="false" customHeight="false" outlineLevel="0" collapsed="false">
      <c r="A139" s="29" t="s">
        <v>206</v>
      </c>
      <c r="B139" s="30" t="s">
        <v>233</v>
      </c>
      <c r="C139" s="31" t="s">
        <v>234</v>
      </c>
      <c r="D139" s="32" t="n">
        <v>0</v>
      </c>
      <c r="E139" s="31"/>
      <c r="F139" s="32" t="n">
        <v>0</v>
      </c>
      <c r="G139" s="33"/>
      <c r="H139" s="34" t="str">
        <f aca="false">IF(D139&gt;0,F139/D139-1," ")</f>
        <v> </v>
      </c>
      <c r="I139" s="35" t="str">
        <f aca="false">IF(D139&gt;0,F139*(7/9)/D139-1," ")</f>
        <v> </v>
      </c>
    </row>
    <row r="140" customFormat="false" ht="25.5" hidden="false" customHeight="false" outlineLevel="0" collapsed="false">
      <c r="A140" s="29" t="s">
        <v>206</v>
      </c>
      <c r="B140" s="30" t="s">
        <v>233</v>
      </c>
      <c r="C140" s="31" t="s">
        <v>235</v>
      </c>
      <c r="D140" s="32" t="n">
        <v>1026</v>
      </c>
      <c r="E140" s="31"/>
      <c r="F140" s="32" t="n">
        <v>1077</v>
      </c>
      <c r="G140" s="33"/>
      <c r="H140" s="37" t="n">
        <f aca="false">IF(D140&gt;0,F140/D140-1," ")</f>
        <v>0.0497076023391814</v>
      </c>
      <c r="I140" s="38" t="n">
        <f aca="false">IF(D140&gt;0,F140*(7/9)/D140-1," ")</f>
        <v>-0.183560753736192</v>
      </c>
    </row>
    <row r="141" customFormat="false" ht="25.5" hidden="false" customHeight="false" outlineLevel="0" collapsed="false">
      <c r="A141" s="29" t="s">
        <v>206</v>
      </c>
      <c r="B141" s="30" t="s">
        <v>236</v>
      </c>
      <c r="C141" s="31" t="s">
        <v>237</v>
      </c>
      <c r="D141" s="32" t="n">
        <v>960</v>
      </c>
      <c r="E141" s="31"/>
      <c r="F141" s="32" t="n">
        <v>2429</v>
      </c>
      <c r="G141" s="33"/>
      <c r="H141" s="37" t="n">
        <f aca="false">IF(D141&gt;0,F141/D141-1," ")</f>
        <v>1.53020833333333</v>
      </c>
      <c r="I141" s="38" t="n">
        <f aca="false">IF(D141&gt;0,F141*(7/9)/D141-1," ")</f>
        <v>0.967939814814815</v>
      </c>
    </row>
    <row r="142" customFormat="false" ht="25.5" hidden="false" customHeight="false" outlineLevel="0" collapsed="false">
      <c r="A142" s="29" t="s">
        <v>206</v>
      </c>
      <c r="B142" s="30" t="s">
        <v>236</v>
      </c>
      <c r="C142" s="31" t="s">
        <v>238</v>
      </c>
      <c r="D142" s="32" t="n">
        <v>96</v>
      </c>
      <c r="E142" s="31"/>
      <c r="F142" s="32" t="n">
        <v>242</v>
      </c>
      <c r="G142" s="33"/>
      <c r="H142" s="37" t="n">
        <f aca="false">IF(D142&gt;0,F142/D142-1," ")</f>
        <v>1.52083333333333</v>
      </c>
      <c r="I142" s="38" t="n">
        <f aca="false">IF(D142&gt;0,F142*(7/9)/D142-1," ")</f>
        <v>0.960648148148148</v>
      </c>
    </row>
    <row r="143" customFormat="false" ht="25.5" hidden="false" customHeight="false" outlineLevel="0" collapsed="false">
      <c r="A143" s="29" t="s">
        <v>206</v>
      </c>
      <c r="B143" s="30" t="s">
        <v>236</v>
      </c>
      <c r="C143" s="31" t="s">
        <v>239</v>
      </c>
      <c r="D143" s="32" t="n">
        <v>336</v>
      </c>
      <c r="E143" s="31"/>
      <c r="F143" s="32" t="n">
        <v>1330</v>
      </c>
      <c r="G143" s="33"/>
      <c r="H143" s="37" t="n">
        <f aca="false">IF(D143&gt;0,F143/D143-1," ")</f>
        <v>2.95833333333333</v>
      </c>
      <c r="I143" s="38" t="n">
        <f aca="false">IF(D143&gt;0,F143*(7/9)/D143-1," ")</f>
        <v>2.0787037037037</v>
      </c>
    </row>
    <row r="144" customFormat="false" ht="25.5" hidden="false" customHeight="false" outlineLevel="0" collapsed="false">
      <c r="A144" s="29" t="s">
        <v>206</v>
      </c>
      <c r="B144" s="30" t="s">
        <v>236</v>
      </c>
      <c r="C144" s="31" t="s">
        <v>240</v>
      </c>
      <c r="D144" s="32" t="n">
        <v>1552</v>
      </c>
      <c r="E144" s="31"/>
      <c r="F144" s="32" t="n">
        <v>3287</v>
      </c>
      <c r="G144" s="33"/>
      <c r="H144" s="37" t="n">
        <f aca="false">IF(D144&gt;0,F144/D144-1," ")</f>
        <v>1.11791237113402</v>
      </c>
      <c r="I144" s="38" t="n">
        <f aca="false">IF(D144&gt;0,F144*(7/9)/D144-1," ")</f>
        <v>0.647265177548683</v>
      </c>
    </row>
    <row r="145" customFormat="false" ht="25.5" hidden="false" customHeight="false" outlineLevel="0" collapsed="false">
      <c r="A145" s="29" t="s">
        <v>206</v>
      </c>
      <c r="B145" s="30" t="s">
        <v>236</v>
      </c>
      <c r="C145" s="31" t="s">
        <v>64</v>
      </c>
      <c r="D145" s="32" t="n">
        <v>615</v>
      </c>
      <c r="E145" s="31"/>
      <c r="F145" s="32" t="n">
        <v>2156</v>
      </c>
      <c r="G145" s="33"/>
      <c r="H145" s="37" t="n">
        <f aca="false">IF(D145&gt;0,F145/D145-1," ")</f>
        <v>2.50569105691057</v>
      </c>
      <c r="I145" s="38" t="n">
        <f aca="false">IF(D145&gt;0,F145*(7/9)/D145-1," ")</f>
        <v>1.72664859981933</v>
      </c>
    </row>
    <row r="146" customFormat="false" ht="25.5" hidden="false" customHeight="false" outlineLevel="0" collapsed="false">
      <c r="A146" s="29" t="s">
        <v>206</v>
      </c>
      <c r="B146" s="30" t="s">
        <v>236</v>
      </c>
      <c r="C146" s="31" t="s">
        <v>241</v>
      </c>
      <c r="D146" s="32" t="n">
        <v>1241</v>
      </c>
      <c r="E146" s="31"/>
      <c r="F146" s="32" t="n">
        <v>3806</v>
      </c>
      <c r="G146" s="33"/>
      <c r="H146" s="37" t="n">
        <f aca="false">IF(D146&gt;0,F146/D146-1," ")</f>
        <v>2.0668815471394</v>
      </c>
      <c r="I146" s="38" t="n">
        <f aca="false">IF(D146&gt;0,F146*(7/9)/D146-1," ")</f>
        <v>1.38535231444176</v>
      </c>
    </row>
    <row r="147" customFormat="false" ht="25.5" hidden="false" customHeight="false" outlineLevel="0" collapsed="false">
      <c r="A147" s="29" t="s">
        <v>206</v>
      </c>
      <c r="B147" s="30" t="s">
        <v>242</v>
      </c>
      <c r="C147" s="31" t="s">
        <v>243</v>
      </c>
      <c r="D147" s="32" t="n">
        <v>7617</v>
      </c>
      <c r="E147" s="31"/>
      <c r="F147" s="32" t="n">
        <v>19198</v>
      </c>
      <c r="G147" s="33"/>
      <c r="H147" s="37" t="n">
        <f aca="false">IF(D147&gt;0,F147/D147-1," ")</f>
        <v>1.52041486149403</v>
      </c>
      <c r="I147" s="38" t="n">
        <f aca="false">IF(D147&gt;0,F147*(7/9)/D147-1," ")</f>
        <v>0.96032267005091</v>
      </c>
    </row>
    <row r="148" customFormat="false" ht="25.5" hidden="false" customHeight="false" outlineLevel="0" collapsed="false">
      <c r="A148" s="29" t="s">
        <v>206</v>
      </c>
      <c r="B148" s="30" t="s">
        <v>242</v>
      </c>
      <c r="C148" s="31" t="s">
        <v>244</v>
      </c>
      <c r="D148" s="32" t="n">
        <v>1118</v>
      </c>
      <c r="E148" s="31"/>
      <c r="F148" s="32" t="n">
        <v>4003</v>
      </c>
      <c r="G148" s="33"/>
      <c r="H148" s="37" t="n">
        <f aca="false">IF(D148&gt;0,F148/D148-1," ")</f>
        <v>2.58050089445438</v>
      </c>
      <c r="I148" s="38" t="n">
        <f aca="false">IF(D148&gt;0,F148*(7/9)/D148-1," ")</f>
        <v>1.78483402902008</v>
      </c>
    </row>
    <row r="149" customFormat="false" ht="89.25" hidden="false" customHeight="false" outlineLevel="0" collapsed="false">
      <c r="A149" s="29" t="s">
        <v>206</v>
      </c>
      <c r="B149" s="30" t="s">
        <v>242</v>
      </c>
      <c r="C149" s="31" t="s">
        <v>245</v>
      </c>
      <c r="D149" s="32" t="n">
        <v>0</v>
      </c>
      <c r="E149" s="31" t="s">
        <v>246</v>
      </c>
      <c r="F149" s="32" t="n">
        <v>0</v>
      </c>
      <c r="G149" s="33" t="s">
        <v>247</v>
      </c>
      <c r="H149" s="34" t="str">
        <f aca="false">IF(D149&gt;0,F149/D149-1," ")</f>
        <v> </v>
      </c>
      <c r="I149" s="35" t="str">
        <f aca="false">IF(D149&gt;0,F149*(7/9)/D149-1," ")</f>
        <v> </v>
      </c>
    </row>
    <row r="150" customFormat="false" ht="89.25" hidden="false" customHeight="false" outlineLevel="0" collapsed="false">
      <c r="A150" s="29" t="s">
        <v>206</v>
      </c>
      <c r="B150" s="30" t="s">
        <v>242</v>
      </c>
      <c r="C150" s="31" t="s">
        <v>248</v>
      </c>
      <c r="D150" s="32" t="n">
        <v>0</v>
      </c>
      <c r="E150" s="31" t="s">
        <v>249</v>
      </c>
      <c r="F150" s="32" t="n">
        <v>0</v>
      </c>
      <c r="G150" s="33" t="s">
        <v>250</v>
      </c>
      <c r="H150" s="34" t="str">
        <f aca="false">IF(D150&gt;0,F150/D150-1," ")</f>
        <v> </v>
      </c>
      <c r="I150" s="35" t="str">
        <f aca="false">IF(D150&gt;0,F150*(7/9)/D150-1," ")</f>
        <v> </v>
      </c>
    </row>
    <row r="151" customFormat="false" ht="25.5" hidden="false" customHeight="false" outlineLevel="0" collapsed="false">
      <c r="A151" s="29" t="s">
        <v>206</v>
      </c>
      <c r="B151" s="30" t="s">
        <v>242</v>
      </c>
      <c r="C151" s="31" t="s">
        <v>251</v>
      </c>
      <c r="D151" s="32" t="n">
        <v>112</v>
      </c>
      <c r="E151" s="31"/>
      <c r="F151" s="32" t="n">
        <v>196</v>
      </c>
      <c r="G151" s="33"/>
      <c r="H151" s="37" t="n">
        <f aca="false">IF(D151&gt;0,F151/D151-1," ")</f>
        <v>0.75</v>
      </c>
      <c r="I151" s="38" t="n">
        <f aca="false">IF(D151&gt;0,F151*(7/9)/D151-1," ")</f>
        <v>0.361111111111111</v>
      </c>
    </row>
    <row r="152" customFormat="false" ht="25.5" hidden="false" customHeight="false" outlineLevel="0" collapsed="false">
      <c r="A152" s="29" t="s">
        <v>206</v>
      </c>
      <c r="B152" s="30" t="s">
        <v>242</v>
      </c>
      <c r="C152" s="31" t="s">
        <v>252</v>
      </c>
      <c r="D152" s="32" t="n">
        <v>2346</v>
      </c>
      <c r="E152" s="31"/>
      <c r="F152" s="32" t="n">
        <v>6028</v>
      </c>
      <c r="G152" s="33"/>
      <c r="H152" s="37" t="n">
        <f aca="false">IF(D152&gt;0,F152/D152-1," ")</f>
        <v>1.5694799658994</v>
      </c>
      <c r="I152" s="38" t="n">
        <f aca="false">IF(D152&gt;0,F152*(7/9)/D152-1," ")</f>
        <v>0.998484417921758</v>
      </c>
    </row>
    <row r="153" customFormat="false" ht="25.5" hidden="false" customHeight="false" outlineLevel="0" collapsed="false">
      <c r="A153" s="29" t="s">
        <v>206</v>
      </c>
      <c r="B153" s="30" t="s">
        <v>242</v>
      </c>
      <c r="C153" s="31" t="s">
        <v>253</v>
      </c>
      <c r="D153" s="32" t="n">
        <v>2281</v>
      </c>
      <c r="E153" s="31"/>
      <c r="F153" s="32" t="n">
        <v>5199</v>
      </c>
      <c r="G153" s="33"/>
      <c r="H153" s="37" t="n">
        <f aca="false">IF(D153&gt;0,F153/D153-1," ")</f>
        <v>1.27926348092942</v>
      </c>
      <c r="I153" s="38" t="n">
        <f aca="false">IF(D153&gt;0,F153*(7/9)/D153-1," ")</f>
        <v>0.772760485167324</v>
      </c>
    </row>
    <row r="154" customFormat="false" ht="89.25" hidden="false" customHeight="false" outlineLevel="0" collapsed="false">
      <c r="A154" s="29" t="s">
        <v>206</v>
      </c>
      <c r="B154" s="30" t="s">
        <v>242</v>
      </c>
      <c r="C154" s="31" t="s">
        <v>254</v>
      </c>
      <c r="D154" s="32" t="n">
        <v>0</v>
      </c>
      <c r="E154" s="31" t="s">
        <v>255</v>
      </c>
      <c r="F154" s="32" t="n">
        <v>429</v>
      </c>
      <c r="G154" s="33" t="s">
        <v>256</v>
      </c>
      <c r="H154" s="34" t="str">
        <f aca="false">IF(D154&gt;0,F154/D154-1," ")</f>
        <v> </v>
      </c>
      <c r="I154" s="35" t="str">
        <f aca="false">IF(D154&gt;0,F154*(7/9)/D154-1," ")</f>
        <v> </v>
      </c>
    </row>
    <row r="155" customFormat="false" ht="25.5" hidden="false" customHeight="false" outlineLevel="0" collapsed="false">
      <c r="A155" s="29" t="s">
        <v>206</v>
      </c>
      <c r="B155" s="30" t="s">
        <v>257</v>
      </c>
      <c r="C155" s="31" t="s">
        <v>258</v>
      </c>
      <c r="D155" s="32" t="n">
        <v>239</v>
      </c>
      <c r="E155" s="31"/>
      <c r="F155" s="32" t="n">
        <v>291</v>
      </c>
      <c r="G155" s="33"/>
      <c r="H155" s="37" t="n">
        <f aca="false">IF(D155&gt;0,F155/D155-1," ")</f>
        <v>0.217573221757322</v>
      </c>
      <c r="I155" s="38" t="n">
        <f aca="false">IF(D155&gt;0,F155*(7/9)/D155-1," ")</f>
        <v>-0.0529986052998604</v>
      </c>
    </row>
    <row r="156" customFormat="false" ht="25.5" hidden="false" customHeight="false" outlineLevel="0" collapsed="false">
      <c r="A156" s="29" t="s">
        <v>206</v>
      </c>
      <c r="B156" s="30" t="s">
        <v>259</v>
      </c>
      <c r="C156" s="31" t="s">
        <v>260</v>
      </c>
      <c r="D156" s="32" t="n">
        <v>50</v>
      </c>
      <c r="E156" s="31"/>
      <c r="F156" s="32" t="n">
        <v>391</v>
      </c>
      <c r="G156" s="33"/>
      <c r="H156" s="37" t="n">
        <f aca="false">IF(D156&gt;0,F156/D156-1," ")</f>
        <v>6.82</v>
      </c>
      <c r="I156" s="38" t="n">
        <f aca="false">IF(D156&gt;0,F156*(7/9)/D156-1," ")</f>
        <v>5.08222222222222</v>
      </c>
    </row>
    <row r="157" customFormat="false" ht="25.5" hidden="false" customHeight="false" outlineLevel="0" collapsed="false">
      <c r="A157" s="29" t="s">
        <v>206</v>
      </c>
      <c r="B157" s="30" t="s">
        <v>261</v>
      </c>
      <c r="C157" s="31" t="s">
        <v>262</v>
      </c>
      <c r="D157" s="32" t="n">
        <v>249</v>
      </c>
      <c r="E157" s="31"/>
      <c r="F157" s="32" t="n">
        <v>1139</v>
      </c>
      <c r="G157" s="33"/>
      <c r="H157" s="37" t="n">
        <f aca="false">IF(D157&gt;0,F157/D157-1," ")</f>
        <v>3.57429718875502</v>
      </c>
      <c r="I157" s="38" t="n">
        <f aca="false">IF(D157&gt;0,F157*(7/9)/D157-1," ")</f>
        <v>2.55778670236502</v>
      </c>
    </row>
    <row r="158" customFormat="false" ht="25.5" hidden="false" customHeight="false" outlineLevel="0" collapsed="false">
      <c r="A158" s="29" t="s">
        <v>206</v>
      </c>
      <c r="B158" s="30" t="s">
        <v>263</v>
      </c>
      <c r="C158" s="31" t="s">
        <v>264</v>
      </c>
      <c r="D158" s="32" t="n">
        <v>553</v>
      </c>
      <c r="E158" s="31"/>
      <c r="F158" s="32" t="n">
        <v>829</v>
      </c>
      <c r="G158" s="33"/>
      <c r="H158" s="37" t="n">
        <f aca="false">IF(D158&gt;0,F158/D158-1," ")</f>
        <v>0.499095840867993</v>
      </c>
      <c r="I158" s="38" t="n">
        <f aca="false">IF(D158&gt;0,F158*(7/9)/D158-1," ")</f>
        <v>0.165963431786217</v>
      </c>
    </row>
    <row r="159" customFormat="false" ht="25.5" hidden="false" customHeight="false" outlineLevel="0" collapsed="false">
      <c r="A159" s="29" t="s">
        <v>206</v>
      </c>
      <c r="B159" s="30" t="s">
        <v>265</v>
      </c>
      <c r="C159" s="31" t="s">
        <v>266</v>
      </c>
      <c r="D159" s="32" t="n">
        <v>0</v>
      </c>
      <c r="E159" s="31"/>
      <c r="F159" s="32" t="n">
        <v>0</v>
      </c>
      <c r="G159" s="33"/>
      <c r="H159" s="34" t="str">
        <f aca="false">IF(D159&gt;0,F159/D159-1," ")</f>
        <v> </v>
      </c>
      <c r="I159" s="35" t="str">
        <f aca="false">IF(D159&gt;0,F159*(7/9)/D159-1," ")</f>
        <v> </v>
      </c>
    </row>
    <row r="160" customFormat="false" ht="38.25" hidden="false" customHeight="false" outlineLevel="0" collapsed="false">
      <c r="A160" s="29" t="s">
        <v>267</v>
      </c>
      <c r="B160" s="30" t="s">
        <v>268</v>
      </c>
      <c r="C160" s="31" t="s">
        <v>269</v>
      </c>
      <c r="D160" s="32" t="n">
        <v>1483</v>
      </c>
      <c r="E160" s="31"/>
      <c r="F160" s="32" t="n">
        <v>3832</v>
      </c>
      <c r="G160" s="33"/>
      <c r="H160" s="37" t="n">
        <f aca="false">IF(D160&gt;0,F160/D160-1," ")</f>
        <v>1.58395144976399</v>
      </c>
      <c r="I160" s="38" t="n">
        <f aca="false">IF(D160&gt;0,F160*(7/9)/D160-1," ")</f>
        <v>1.00974001648311</v>
      </c>
    </row>
    <row r="161" customFormat="false" ht="38.25" hidden="false" customHeight="false" outlineLevel="0" collapsed="false">
      <c r="A161" s="29" t="s">
        <v>267</v>
      </c>
      <c r="B161" s="30" t="s">
        <v>268</v>
      </c>
      <c r="C161" s="31" t="s">
        <v>270</v>
      </c>
      <c r="D161" s="32" t="n">
        <v>168</v>
      </c>
      <c r="E161" s="31"/>
      <c r="F161" s="32" t="n">
        <v>173</v>
      </c>
      <c r="G161" s="33"/>
      <c r="H161" s="37" t="n">
        <f aca="false">IF(D161&gt;0,F161/D161-1," ")</f>
        <v>0.0297619047619047</v>
      </c>
      <c r="I161" s="38" t="n">
        <f aca="false">IF(D161&gt;0,F161*(7/9)/D161-1," ")</f>
        <v>-0.199074074074074</v>
      </c>
    </row>
    <row r="162" customFormat="false" ht="38.25" hidden="false" customHeight="false" outlineLevel="0" collapsed="false">
      <c r="A162" s="29" t="s">
        <v>267</v>
      </c>
      <c r="B162" s="30" t="s">
        <v>271</v>
      </c>
      <c r="C162" s="31" t="s">
        <v>64</v>
      </c>
      <c r="D162" s="32" t="n">
        <v>655</v>
      </c>
      <c r="E162" s="31"/>
      <c r="F162" s="32" t="n">
        <v>1270</v>
      </c>
      <c r="G162" s="33"/>
      <c r="H162" s="37" t="n">
        <f aca="false">IF(D162&gt;0,F162/D162-1," ")</f>
        <v>0.938931297709924</v>
      </c>
      <c r="I162" s="38" t="n">
        <f aca="false">IF(D162&gt;0,F162*(7/9)/D162-1," ")</f>
        <v>0.508057675996607</v>
      </c>
    </row>
    <row r="163" customFormat="false" ht="38.25" hidden="false" customHeight="false" outlineLevel="0" collapsed="false">
      <c r="A163" s="29" t="s">
        <v>267</v>
      </c>
      <c r="B163" s="30" t="s">
        <v>272</v>
      </c>
      <c r="C163" s="31" t="s">
        <v>273</v>
      </c>
      <c r="D163" s="32" t="n">
        <v>0</v>
      </c>
      <c r="E163" s="31"/>
      <c r="F163" s="32" t="n">
        <v>0</v>
      </c>
      <c r="G163" s="33"/>
      <c r="H163" s="34" t="str">
        <f aca="false">IF(D163&gt;0,F163/D163-1," ")</f>
        <v> </v>
      </c>
      <c r="I163" s="35" t="str">
        <f aca="false">IF(D163&gt;0,F163*(7/9)/D163-1," ")</f>
        <v> </v>
      </c>
    </row>
    <row r="164" customFormat="false" ht="38.25" hidden="false" customHeight="false" outlineLevel="0" collapsed="false">
      <c r="A164" s="29" t="s">
        <v>267</v>
      </c>
      <c r="B164" s="30" t="s">
        <v>272</v>
      </c>
      <c r="C164" s="31" t="s">
        <v>274</v>
      </c>
      <c r="D164" s="32" t="n">
        <v>0</v>
      </c>
      <c r="E164" s="31"/>
      <c r="F164" s="32" t="n">
        <v>0</v>
      </c>
      <c r="G164" s="33"/>
      <c r="H164" s="34" t="str">
        <f aca="false">IF(D164&gt;0,F164/D164-1," ")</f>
        <v> </v>
      </c>
      <c r="I164" s="35" t="str">
        <f aca="false">IF(D164&gt;0,F164*(7/9)/D164-1," ")</f>
        <v> </v>
      </c>
    </row>
    <row r="165" customFormat="false" ht="38.25" hidden="false" customHeight="false" outlineLevel="0" collapsed="false">
      <c r="A165" s="29" t="s">
        <v>267</v>
      </c>
      <c r="B165" s="30" t="s">
        <v>272</v>
      </c>
      <c r="C165" s="31" t="s">
        <v>275</v>
      </c>
      <c r="D165" s="32" t="n">
        <v>0</v>
      </c>
      <c r="E165" s="31"/>
      <c r="F165" s="32" t="n">
        <v>0</v>
      </c>
      <c r="G165" s="33"/>
      <c r="H165" s="34" t="str">
        <f aca="false">IF(D165&gt;0,F165/D165-1," ")</f>
        <v> </v>
      </c>
      <c r="I165" s="35" t="str">
        <f aca="false">IF(D165&gt;0,F165*(7/9)/D165-1," ")</f>
        <v> </v>
      </c>
    </row>
    <row r="166" customFormat="false" ht="38.25" hidden="false" customHeight="false" outlineLevel="0" collapsed="false">
      <c r="A166" s="29" t="s">
        <v>267</v>
      </c>
      <c r="B166" s="30" t="s">
        <v>276</v>
      </c>
      <c r="C166" s="31" t="s">
        <v>277</v>
      </c>
      <c r="D166" s="32" t="n">
        <v>0</v>
      </c>
      <c r="E166" s="31"/>
      <c r="F166" s="32" t="n">
        <v>0</v>
      </c>
      <c r="G166" s="33"/>
      <c r="H166" s="34" t="str">
        <f aca="false">IF(D166&gt;0,F166/D166-1," ")</f>
        <v> </v>
      </c>
      <c r="I166" s="35" t="str">
        <f aca="false">IF(D166&gt;0,F166*(7/9)/D166-1," ")</f>
        <v> </v>
      </c>
    </row>
    <row r="167" customFormat="false" ht="38.25" hidden="false" customHeight="false" outlineLevel="0" collapsed="false">
      <c r="A167" s="29" t="s">
        <v>267</v>
      </c>
      <c r="B167" s="30" t="s">
        <v>276</v>
      </c>
      <c r="C167" s="31" t="s">
        <v>113</v>
      </c>
      <c r="D167" s="32" t="n">
        <v>0</v>
      </c>
      <c r="E167" s="31"/>
      <c r="F167" s="32" t="n">
        <v>0</v>
      </c>
      <c r="G167" s="33"/>
      <c r="H167" s="34" t="str">
        <f aca="false">IF(D167&gt;0,F167/D167-1," ")</f>
        <v> </v>
      </c>
      <c r="I167" s="35" t="str">
        <f aca="false">IF(D167&gt;0,F167*(7/9)/D167-1," ")</f>
        <v> </v>
      </c>
    </row>
    <row r="168" customFormat="false" ht="38.25" hidden="false" customHeight="false" outlineLevel="0" collapsed="false">
      <c r="A168" s="29" t="s">
        <v>267</v>
      </c>
      <c r="B168" s="30" t="s">
        <v>276</v>
      </c>
      <c r="C168" s="31" t="s">
        <v>278</v>
      </c>
      <c r="D168" s="32" t="n">
        <v>0</v>
      </c>
      <c r="E168" s="31"/>
      <c r="F168" s="32" t="n">
        <v>0</v>
      </c>
      <c r="G168" s="33"/>
      <c r="H168" s="34" t="str">
        <f aca="false">IF(D168&gt;0,F168/D168-1," ")</f>
        <v> </v>
      </c>
      <c r="I168" s="35" t="str">
        <f aca="false">IF(D168&gt;0,F168*(7/9)/D168-1," ")</f>
        <v> </v>
      </c>
    </row>
    <row r="169" customFormat="false" ht="38.25" hidden="false" customHeight="false" outlineLevel="0" collapsed="false">
      <c r="A169" s="29" t="s">
        <v>267</v>
      </c>
      <c r="B169" s="30" t="s">
        <v>276</v>
      </c>
      <c r="C169" s="31" t="s">
        <v>279</v>
      </c>
      <c r="D169" s="32" t="n">
        <v>6470</v>
      </c>
      <c r="E169" s="31"/>
      <c r="F169" s="32" t="n">
        <v>14929</v>
      </c>
      <c r="G169" s="33"/>
      <c r="H169" s="37" t="n">
        <f aca="false">IF(D169&gt;0,F169/D169-1," ")</f>
        <v>1.30741885625966</v>
      </c>
      <c r="I169" s="38" t="n">
        <f aca="false">IF(D169&gt;0,F169*(7/9)/D169-1," ")</f>
        <v>0.79465911042418</v>
      </c>
    </row>
    <row r="170" customFormat="false" ht="38.25" hidden="false" customHeight="false" outlineLevel="0" collapsed="false">
      <c r="A170" s="29" t="s">
        <v>267</v>
      </c>
      <c r="B170" s="30" t="s">
        <v>276</v>
      </c>
      <c r="C170" s="31" t="s">
        <v>280</v>
      </c>
      <c r="D170" s="32" t="n">
        <v>18300</v>
      </c>
      <c r="E170" s="31"/>
      <c r="F170" s="32" t="n">
        <v>46200</v>
      </c>
      <c r="G170" s="33"/>
      <c r="H170" s="37" t="n">
        <f aca="false">IF(D170&gt;0,F170/D170-1," ")</f>
        <v>1.52459016393443</v>
      </c>
      <c r="I170" s="38" t="n">
        <f aca="false">IF(D170&gt;0,F170*(7/9)/D170-1," ")</f>
        <v>0.963570127504554</v>
      </c>
    </row>
    <row r="171" customFormat="false" ht="12.75" hidden="false" customHeight="false" outlineLevel="0" collapsed="false">
      <c r="A171" s="29" t="s">
        <v>281</v>
      </c>
      <c r="B171" s="30" t="s">
        <v>282</v>
      </c>
      <c r="C171" s="31" t="s">
        <v>283</v>
      </c>
      <c r="D171" s="36"/>
      <c r="E171" s="31"/>
      <c r="F171" s="36"/>
      <c r="G171" s="33"/>
      <c r="H171" s="34" t="str">
        <f aca="false">IF(D171&gt;0,F171/D171-1," ")</f>
        <v> </v>
      </c>
      <c r="I171" s="35" t="str">
        <f aca="false">IF(D171&gt;0,F171*(7/9)/D171-1," ")</f>
        <v> </v>
      </c>
    </row>
    <row r="172" customFormat="false" ht="12.75" hidden="false" customHeight="false" outlineLevel="0" collapsed="false">
      <c r="A172" s="29" t="s">
        <v>281</v>
      </c>
      <c r="B172" s="30" t="s">
        <v>284</v>
      </c>
      <c r="C172" s="31" t="s">
        <v>285</v>
      </c>
      <c r="D172" s="32" t="n">
        <v>105</v>
      </c>
      <c r="E172" s="31"/>
      <c r="F172" s="32" t="n">
        <v>651</v>
      </c>
      <c r="G172" s="33"/>
      <c r="H172" s="37" t="n">
        <f aca="false">IF(D172&gt;0,F172/D172-1," ")</f>
        <v>5.2</v>
      </c>
      <c r="I172" s="38" t="n">
        <f aca="false">IF(D172&gt;0,F172*(7/9)/D172-1," ")</f>
        <v>3.82222222222222</v>
      </c>
    </row>
    <row r="173" customFormat="false" ht="12.75" hidden="false" customHeight="false" outlineLevel="0" collapsed="false">
      <c r="A173" s="29" t="s">
        <v>281</v>
      </c>
      <c r="B173" s="30" t="s">
        <v>286</v>
      </c>
      <c r="C173" s="31" t="s">
        <v>287</v>
      </c>
      <c r="D173" s="32" t="n">
        <v>0</v>
      </c>
      <c r="E173" s="31" t="s">
        <v>16</v>
      </c>
      <c r="F173" s="36"/>
      <c r="G173" s="33"/>
      <c r="H173" s="34" t="str">
        <f aca="false">IF(D173&gt;0,F173/D173-1," ")</f>
        <v> </v>
      </c>
      <c r="I173" s="35" t="str">
        <f aca="false">IF(D173&gt;0,F173*(7/9)/D173-1," ")</f>
        <v> </v>
      </c>
    </row>
    <row r="174" customFormat="false" ht="25.5" hidden="false" customHeight="false" outlineLevel="0" collapsed="false">
      <c r="A174" s="29" t="s">
        <v>281</v>
      </c>
      <c r="B174" s="30" t="s">
        <v>288</v>
      </c>
      <c r="C174" s="31" t="s">
        <v>289</v>
      </c>
      <c r="D174" s="32" t="n">
        <v>78</v>
      </c>
      <c r="E174" s="31"/>
      <c r="F174" s="32" t="n">
        <v>82</v>
      </c>
      <c r="G174" s="33"/>
      <c r="H174" s="37" t="n">
        <f aca="false">IF(D174&gt;0,F174/D174-1," ")</f>
        <v>0.0512820512820513</v>
      </c>
      <c r="I174" s="38" t="n">
        <f aca="false">IF(D174&gt;0,F174*(7/9)/D174-1," ")</f>
        <v>-0.182336182336182</v>
      </c>
    </row>
    <row r="175" customFormat="false" ht="12.75" hidden="false" customHeight="false" outlineLevel="0" collapsed="false">
      <c r="A175" s="29" t="s">
        <v>281</v>
      </c>
      <c r="B175" s="30" t="s">
        <v>290</v>
      </c>
      <c r="C175" s="31" t="s">
        <v>291</v>
      </c>
      <c r="D175" s="32" t="n">
        <v>582</v>
      </c>
      <c r="E175" s="31"/>
      <c r="F175" s="32" t="n">
        <v>1422</v>
      </c>
      <c r="G175" s="33"/>
      <c r="H175" s="37" t="n">
        <f aca="false">IF(D175&gt;0,F175/D175-1," ")</f>
        <v>1.44329896907217</v>
      </c>
      <c r="I175" s="38" t="n">
        <f aca="false">IF(D175&gt;0,F175*(7/9)/D175-1," ")</f>
        <v>0.900343642611684</v>
      </c>
    </row>
    <row r="176" customFormat="false" ht="12.75" hidden="false" customHeight="false" outlineLevel="0" collapsed="false">
      <c r="A176" s="29" t="s">
        <v>281</v>
      </c>
      <c r="B176" s="30" t="s">
        <v>290</v>
      </c>
      <c r="C176" s="31" t="s">
        <v>292</v>
      </c>
      <c r="D176" s="36"/>
      <c r="E176" s="31"/>
      <c r="F176" s="32" t="n">
        <v>270</v>
      </c>
      <c r="G176" s="33"/>
      <c r="H176" s="34" t="str">
        <f aca="false">IF(D176&gt;0,F176/D176-1," ")</f>
        <v> </v>
      </c>
      <c r="I176" s="35" t="str">
        <f aca="false">IF(D176&gt;0,F176*(7/9)/D176-1," ")</f>
        <v> </v>
      </c>
    </row>
    <row r="177" customFormat="false" ht="25.5" hidden="false" customHeight="false" outlineLevel="0" collapsed="false">
      <c r="A177" s="29" t="s">
        <v>281</v>
      </c>
      <c r="B177" s="30" t="s">
        <v>293</v>
      </c>
      <c r="C177" s="31" t="s">
        <v>294</v>
      </c>
      <c r="D177" s="32" t="n">
        <v>45</v>
      </c>
      <c r="E177" s="31"/>
      <c r="F177" s="32" t="n">
        <v>175</v>
      </c>
      <c r="G177" s="33"/>
      <c r="H177" s="37" t="n">
        <f aca="false">IF(D177&gt;0,F177/D177-1," ")</f>
        <v>2.88888888888889</v>
      </c>
      <c r="I177" s="38" t="n">
        <f aca="false">IF(D177&gt;0,F177*(7/9)/D177-1," ")</f>
        <v>2.02469135802469</v>
      </c>
    </row>
    <row r="178" customFormat="false" ht="12.75" hidden="false" customHeight="false" outlineLevel="0" collapsed="false">
      <c r="A178" s="29" t="s">
        <v>281</v>
      </c>
      <c r="B178" s="30" t="s">
        <v>295</v>
      </c>
      <c r="C178" s="31" t="s">
        <v>296</v>
      </c>
      <c r="D178" s="32" t="n">
        <v>1404</v>
      </c>
      <c r="E178" s="31"/>
      <c r="F178" s="32" t="n">
        <v>3223</v>
      </c>
      <c r="G178" s="33"/>
      <c r="H178" s="37" t="n">
        <f aca="false">IF(D178&gt;0,F178/D178-1," ")</f>
        <v>1.29558404558405</v>
      </c>
      <c r="I178" s="38" t="n">
        <f aca="false">IF(D178&gt;0,F178*(7/9)/D178-1," ")</f>
        <v>0.78545425767648</v>
      </c>
    </row>
    <row r="179" customFormat="false" ht="12.75" hidden="false" customHeight="false" outlineLevel="0" collapsed="false">
      <c r="A179" s="29" t="s">
        <v>281</v>
      </c>
      <c r="B179" s="30" t="s">
        <v>297</v>
      </c>
      <c r="C179" s="31" t="s">
        <v>298</v>
      </c>
      <c r="D179" s="36"/>
      <c r="E179" s="31"/>
      <c r="F179" s="36"/>
      <c r="G179" s="33"/>
      <c r="H179" s="34" t="str">
        <f aca="false">IF(D179&gt;0,F179/D179-1," ")</f>
        <v> </v>
      </c>
      <c r="I179" s="35" t="str">
        <f aca="false">IF(D179&gt;0,F179*(7/9)/D179-1," ")</f>
        <v> </v>
      </c>
    </row>
    <row r="180" customFormat="false" ht="12.75" hidden="false" customHeight="false" outlineLevel="0" collapsed="false">
      <c r="A180" s="29" t="s">
        <v>281</v>
      </c>
      <c r="B180" s="30" t="s">
        <v>297</v>
      </c>
      <c r="C180" s="31" t="s">
        <v>299</v>
      </c>
      <c r="D180" s="32" t="n">
        <v>237</v>
      </c>
      <c r="E180" s="31"/>
      <c r="F180" s="32" t="n">
        <v>444</v>
      </c>
      <c r="G180" s="33"/>
      <c r="H180" s="37" t="n">
        <f aca="false">IF(D180&gt;0,F180/D180-1," ")</f>
        <v>0.873417721518987</v>
      </c>
      <c r="I180" s="38" t="n">
        <f aca="false">IF(D180&gt;0,F180*(7/9)/D180-1," ")</f>
        <v>0.457102672292546</v>
      </c>
    </row>
    <row r="181" customFormat="false" ht="25.5" hidden="false" customHeight="false" outlineLevel="0" collapsed="false">
      <c r="A181" s="29" t="s">
        <v>281</v>
      </c>
      <c r="B181" s="30" t="s">
        <v>300</v>
      </c>
      <c r="C181" s="31" t="s">
        <v>301</v>
      </c>
      <c r="D181" s="32" t="n">
        <v>0</v>
      </c>
      <c r="E181" s="31"/>
      <c r="F181" s="32" t="n">
        <v>0</v>
      </c>
      <c r="G181" s="33"/>
      <c r="H181" s="34" t="str">
        <f aca="false">IF(D181&gt;0,F181/D181-1," ")</f>
        <v> </v>
      </c>
      <c r="I181" s="35" t="str">
        <f aca="false">IF(D181&gt;0,F181*(7/9)/D181-1," ")</f>
        <v> </v>
      </c>
    </row>
    <row r="182" customFormat="false" ht="12.75" hidden="false" customHeight="false" outlineLevel="0" collapsed="false">
      <c r="A182" s="29" t="s">
        <v>281</v>
      </c>
      <c r="B182" s="30" t="s">
        <v>300</v>
      </c>
      <c r="C182" s="31" t="s">
        <v>302</v>
      </c>
      <c r="D182" s="32" t="n">
        <v>693</v>
      </c>
      <c r="E182" s="31"/>
      <c r="F182" s="32" t="n">
        <v>1315</v>
      </c>
      <c r="G182" s="33"/>
      <c r="H182" s="37" t="n">
        <f aca="false">IF(D182&gt;0,F182/D182-1," ")</f>
        <v>0.897546897546898</v>
      </c>
      <c r="I182" s="38" t="n">
        <f aca="false">IF(D182&gt;0,F182*(7/9)/D182-1," ")</f>
        <v>0.475869809203143</v>
      </c>
    </row>
    <row r="183" customFormat="false" ht="12.75" hidden="false" customHeight="false" outlineLevel="0" collapsed="false">
      <c r="A183" s="29" t="s">
        <v>281</v>
      </c>
      <c r="B183" s="30" t="s">
        <v>300</v>
      </c>
      <c r="C183" s="31" t="s">
        <v>303</v>
      </c>
      <c r="D183" s="32" t="n">
        <v>2566</v>
      </c>
      <c r="E183" s="31"/>
      <c r="F183" s="32" t="n">
        <v>3696</v>
      </c>
      <c r="G183" s="33"/>
      <c r="H183" s="37" t="n">
        <f aca="false">IF(D183&gt;0,F183/D183-1," ")</f>
        <v>0.44037412314887</v>
      </c>
      <c r="I183" s="38" t="n">
        <f aca="false">IF(D183&gt;0,F183*(7/9)/D183-1," ")</f>
        <v>0.120290984671343</v>
      </c>
    </row>
    <row r="184" customFormat="false" ht="25.5" hidden="false" customHeight="false" outlineLevel="0" collapsed="false">
      <c r="A184" s="29" t="s">
        <v>281</v>
      </c>
      <c r="B184" s="30" t="s">
        <v>304</v>
      </c>
      <c r="C184" s="31" t="s">
        <v>305</v>
      </c>
      <c r="D184" s="32" t="n">
        <v>366</v>
      </c>
      <c r="E184" s="31"/>
      <c r="F184" s="32" t="n">
        <v>462</v>
      </c>
      <c r="G184" s="33"/>
      <c r="H184" s="37" t="n">
        <f aca="false">IF(D184&gt;0,F184/D184-1," ")</f>
        <v>0.262295081967213</v>
      </c>
      <c r="I184" s="38" t="n">
        <f aca="false">IF(D184&gt;0,F184*(7/9)/D184-1," ")</f>
        <v>-0.0182149362477232</v>
      </c>
    </row>
    <row r="185" customFormat="false" ht="12.75" hidden="false" customHeight="false" outlineLevel="0" collapsed="false">
      <c r="A185" s="29" t="s">
        <v>281</v>
      </c>
      <c r="B185" s="30" t="s">
        <v>306</v>
      </c>
      <c r="C185" s="31" t="s">
        <v>64</v>
      </c>
      <c r="D185" s="32" t="n">
        <v>140</v>
      </c>
      <c r="E185" s="31"/>
      <c r="F185" s="32" t="n">
        <v>421</v>
      </c>
      <c r="G185" s="33"/>
      <c r="H185" s="37" t="n">
        <f aca="false">IF(D185&gt;0,F185/D185-1," ")</f>
        <v>2.00714285714286</v>
      </c>
      <c r="I185" s="38" t="n">
        <f aca="false">IF(D185&gt;0,F185*(7/9)/D185-1," ")</f>
        <v>1.33888888888889</v>
      </c>
    </row>
    <row r="186" customFormat="false" ht="12.75" hidden="false" customHeight="false" outlineLevel="0" collapsed="false">
      <c r="A186" s="29" t="s">
        <v>281</v>
      </c>
      <c r="B186" s="30" t="s">
        <v>306</v>
      </c>
      <c r="C186" s="31" t="s">
        <v>307</v>
      </c>
      <c r="D186" s="32" t="n">
        <v>27</v>
      </c>
      <c r="E186" s="31"/>
      <c r="F186" s="32" t="n">
        <v>29</v>
      </c>
      <c r="G186" s="33"/>
      <c r="H186" s="37" t="n">
        <f aca="false">IF(D186&gt;0,F186/D186-1," ")</f>
        <v>0.0740740740740742</v>
      </c>
      <c r="I186" s="38" t="n">
        <f aca="false">IF(D186&gt;0,F186*(7/9)/D186-1," ")</f>
        <v>-0.164609053497942</v>
      </c>
    </row>
    <row r="187" customFormat="false" ht="12.75" hidden="false" customHeight="false" outlineLevel="0" collapsed="false">
      <c r="A187" s="29" t="s">
        <v>281</v>
      </c>
      <c r="B187" s="30" t="s">
        <v>308</v>
      </c>
      <c r="C187" s="31" t="s">
        <v>309</v>
      </c>
      <c r="D187" s="36"/>
      <c r="E187" s="31"/>
      <c r="F187" s="36"/>
      <c r="G187" s="33"/>
      <c r="H187" s="34" t="str">
        <f aca="false">IF(D187&gt;0,F187/D187-1," ")</f>
        <v> </v>
      </c>
      <c r="I187" s="35" t="str">
        <f aca="false">IF(D187&gt;0,F187*(7/9)/D187-1," ")</f>
        <v> </v>
      </c>
    </row>
    <row r="188" customFormat="false" ht="12.75" hidden="false" customHeight="false" outlineLevel="0" collapsed="false">
      <c r="A188" s="29" t="s">
        <v>281</v>
      </c>
      <c r="B188" s="30" t="s">
        <v>310</v>
      </c>
      <c r="C188" s="31" t="s">
        <v>311</v>
      </c>
      <c r="D188" s="36"/>
      <c r="E188" s="31"/>
      <c r="F188" s="36"/>
      <c r="G188" s="33"/>
      <c r="H188" s="34" t="str">
        <f aca="false">IF(D188&gt;0,F188/D188-1," ")</f>
        <v> </v>
      </c>
      <c r="I188" s="35" t="str">
        <f aca="false">IF(D188&gt;0,F188*(7/9)/D188-1," ")</f>
        <v> </v>
      </c>
    </row>
    <row r="189" customFormat="false" ht="25.5" hidden="false" customHeight="false" outlineLevel="0" collapsed="false">
      <c r="A189" s="29" t="s">
        <v>281</v>
      </c>
      <c r="B189" s="30" t="s">
        <v>312</v>
      </c>
      <c r="C189" s="31" t="s">
        <v>313</v>
      </c>
      <c r="D189" s="32" t="n">
        <v>12</v>
      </c>
      <c r="E189" s="31"/>
      <c r="F189" s="32" t="n">
        <v>0</v>
      </c>
      <c r="G189" s="33" t="s">
        <v>314</v>
      </c>
      <c r="H189" s="37" t="n">
        <f aca="false">IF(D189&gt;0,F189/D189-1," ")</f>
        <v>-1</v>
      </c>
      <c r="I189" s="38" t="n">
        <f aca="false">IF(D189&gt;0,F189*(7/9)/D189-1," ")</f>
        <v>-1</v>
      </c>
    </row>
    <row r="190" customFormat="false" ht="12.75" hidden="false" customHeight="false" outlineLevel="0" collapsed="false">
      <c r="A190" s="29" t="s">
        <v>281</v>
      </c>
      <c r="B190" s="30" t="s">
        <v>315</v>
      </c>
      <c r="C190" s="31" t="s">
        <v>316</v>
      </c>
      <c r="D190" s="32" t="n">
        <v>288</v>
      </c>
      <c r="E190" s="31"/>
      <c r="F190" s="32" t="n">
        <v>362</v>
      </c>
      <c r="G190" s="33"/>
      <c r="H190" s="37" t="n">
        <f aca="false">IF(D190&gt;0,F190/D190-1," ")</f>
        <v>0.256944444444444</v>
      </c>
      <c r="I190" s="38" t="n">
        <f aca="false">IF(D190&gt;0,F190*(7/9)/D190-1," ")</f>
        <v>-0.0223765432098766</v>
      </c>
    </row>
    <row r="191" customFormat="false" ht="12.75" hidden="false" customHeight="false" outlineLevel="0" collapsed="false">
      <c r="A191" s="29" t="s">
        <v>281</v>
      </c>
      <c r="B191" s="30" t="s">
        <v>315</v>
      </c>
      <c r="C191" s="31" t="s">
        <v>317</v>
      </c>
      <c r="D191" s="32" t="n">
        <v>0</v>
      </c>
      <c r="E191" s="31" t="s">
        <v>318</v>
      </c>
      <c r="F191" s="32" t="n">
        <v>0</v>
      </c>
      <c r="G191" s="33" t="s">
        <v>318</v>
      </c>
      <c r="H191" s="34" t="str">
        <f aca="false">IF(D191&gt;0,F191/D191-1," ")</f>
        <v> </v>
      </c>
      <c r="I191" s="35" t="str">
        <f aca="false">IF(D191&gt;0,F191*(7/9)/D191-1," ")</f>
        <v> </v>
      </c>
    </row>
    <row r="192" customFormat="false" ht="12.75" hidden="false" customHeight="false" outlineLevel="0" collapsed="false">
      <c r="A192" s="29" t="s">
        <v>281</v>
      </c>
      <c r="B192" s="30" t="s">
        <v>315</v>
      </c>
      <c r="C192" s="31" t="s">
        <v>319</v>
      </c>
      <c r="D192" s="32" t="n">
        <v>0</v>
      </c>
      <c r="E192" s="31" t="s">
        <v>75</v>
      </c>
      <c r="F192" s="32" t="n">
        <v>0</v>
      </c>
      <c r="G192" s="33" t="s">
        <v>75</v>
      </c>
      <c r="H192" s="34" t="str">
        <f aca="false">IF(D192&gt;0,F192/D192-1," ")</f>
        <v> </v>
      </c>
      <c r="I192" s="35" t="str">
        <f aca="false">IF(D192&gt;0,F192*(7/9)/D192-1," ")</f>
        <v> </v>
      </c>
    </row>
    <row r="193" customFormat="false" ht="12.75" hidden="false" customHeight="false" outlineLevel="0" collapsed="false">
      <c r="A193" s="29" t="s">
        <v>281</v>
      </c>
      <c r="B193" s="30" t="s">
        <v>315</v>
      </c>
      <c r="C193" s="31" t="s">
        <v>320</v>
      </c>
      <c r="D193" s="32" t="n">
        <v>6</v>
      </c>
      <c r="E193" s="31"/>
      <c r="F193" s="32" t="n">
        <v>90</v>
      </c>
      <c r="G193" s="33" t="s">
        <v>321</v>
      </c>
      <c r="H193" s="37" t="n">
        <f aca="false">IF(D193&gt;0,F193/D193-1," ")</f>
        <v>14</v>
      </c>
      <c r="I193" s="38" t="n">
        <f aca="false">IF(D193&gt;0,F193*(7/9)/D193-1," ")</f>
        <v>10.6666666666667</v>
      </c>
    </row>
    <row r="194" customFormat="false" ht="12.75" hidden="false" customHeight="false" outlineLevel="0" collapsed="false">
      <c r="A194" s="29" t="s">
        <v>281</v>
      </c>
      <c r="B194" s="30" t="s">
        <v>322</v>
      </c>
      <c r="C194" s="31" t="s">
        <v>64</v>
      </c>
      <c r="D194" s="32" t="n">
        <v>131</v>
      </c>
      <c r="E194" s="31"/>
      <c r="F194" s="32" t="n">
        <v>193</v>
      </c>
      <c r="G194" s="33"/>
      <c r="H194" s="37" t="n">
        <f aca="false">IF(D194&gt;0,F194/D194-1," ")</f>
        <v>0.473282442748092</v>
      </c>
      <c r="I194" s="38" t="n">
        <f aca="false">IF(D194&gt;0,F194*(7/9)/D194-1," ")</f>
        <v>0.145886344359627</v>
      </c>
    </row>
    <row r="195" customFormat="false" ht="25.5" hidden="false" customHeight="false" outlineLevel="0" collapsed="false">
      <c r="A195" s="29" t="s">
        <v>281</v>
      </c>
      <c r="B195" s="30" t="s">
        <v>323</v>
      </c>
      <c r="C195" s="31" t="s">
        <v>324</v>
      </c>
      <c r="D195" s="36"/>
      <c r="E195" s="31"/>
      <c r="F195" s="36"/>
      <c r="G195" s="33"/>
      <c r="H195" s="34" t="str">
        <f aca="false">IF(D195&gt;0,F195/D195-1," ")</f>
        <v> </v>
      </c>
      <c r="I195" s="35" t="str">
        <f aca="false">IF(D195&gt;0,F195*(7/9)/D195-1," ")</f>
        <v> </v>
      </c>
    </row>
    <row r="196" customFormat="false" ht="12.75" hidden="false" customHeight="false" outlineLevel="0" collapsed="false">
      <c r="A196" s="29" t="s">
        <v>281</v>
      </c>
      <c r="B196" s="30" t="s">
        <v>325</v>
      </c>
      <c r="C196" s="31" t="s">
        <v>326</v>
      </c>
      <c r="D196" s="32" t="n">
        <v>141</v>
      </c>
      <c r="E196" s="31"/>
      <c r="F196" s="32" t="n">
        <v>270</v>
      </c>
      <c r="G196" s="33"/>
      <c r="H196" s="37" t="n">
        <f aca="false">IF(D196&gt;0,F196/D196-1," ")</f>
        <v>0.914893617021277</v>
      </c>
      <c r="I196" s="38" t="n">
        <f aca="false">IF(D196&gt;0,F196*(7/9)/D196-1," ")</f>
        <v>0.48936170212766</v>
      </c>
    </row>
    <row r="197" customFormat="false" ht="12.75" hidden="false" customHeight="false" outlineLevel="0" collapsed="false">
      <c r="A197" s="29" t="s">
        <v>281</v>
      </c>
      <c r="B197" s="30" t="s">
        <v>327</v>
      </c>
      <c r="C197" s="31" t="s">
        <v>328</v>
      </c>
      <c r="D197" s="32" t="n">
        <v>424</v>
      </c>
      <c r="E197" s="31"/>
      <c r="F197" s="32" t="n">
        <v>850</v>
      </c>
      <c r="G197" s="33"/>
      <c r="H197" s="37" t="n">
        <f aca="false">IF(D197&gt;0,F197/D197-1," ")</f>
        <v>1.00471698113208</v>
      </c>
      <c r="I197" s="38" t="n">
        <f aca="false">IF(D197&gt;0,F197*(7/9)/D197-1," ")</f>
        <v>0.559224318658281</v>
      </c>
    </row>
    <row r="198" customFormat="false" ht="12.75" hidden="false" customHeight="false" outlineLevel="0" collapsed="false">
      <c r="A198" s="29" t="s">
        <v>281</v>
      </c>
      <c r="B198" s="30" t="s">
        <v>329</v>
      </c>
      <c r="C198" s="31" t="s">
        <v>330</v>
      </c>
      <c r="D198" s="32" t="n">
        <v>562</v>
      </c>
      <c r="E198" s="31"/>
      <c r="F198" s="32" t="n">
        <v>791</v>
      </c>
      <c r="G198" s="33"/>
      <c r="H198" s="37" t="n">
        <f aca="false">IF(D198&gt;0,F198/D198-1," ")</f>
        <v>0.407473309608541</v>
      </c>
      <c r="I198" s="38" t="n">
        <f aca="false">IF(D198&gt;0,F198*(7/9)/D198-1," ")</f>
        <v>0.0947014630288652</v>
      </c>
    </row>
    <row r="199" customFormat="false" ht="25.5" hidden="false" customHeight="false" outlineLevel="0" collapsed="false">
      <c r="A199" s="29" t="s">
        <v>281</v>
      </c>
      <c r="B199" s="30" t="s">
        <v>331</v>
      </c>
      <c r="C199" s="31" t="s">
        <v>332</v>
      </c>
      <c r="D199" s="32" t="n">
        <v>125</v>
      </c>
      <c r="E199" s="31"/>
      <c r="F199" s="32" t="n">
        <v>745</v>
      </c>
      <c r="G199" s="33"/>
      <c r="H199" s="37" t="n">
        <f aca="false">IF(D199&gt;0,F199/D199-1," ")</f>
        <v>4.96</v>
      </c>
      <c r="I199" s="38" t="n">
        <f aca="false">IF(D199&gt;0,F199*(7/9)/D199-1," ")</f>
        <v>3.63555555555556</v>
      </c>
    </row>
    <row r="200" customFormat="false" ht="25.5" hidden="false" customHeight="false" outlineLevel="0" collapsed="false">
      <c r="A200" s="29" t="s">
        <v>281</v>
      </c>
      <c r="B200" s="30" t="s">
        <v>333</v>
      </c>
      <c r="C200" s="31" t="s">
        <v>334</v>
      </c>
      <c r="D200" s="32" t="n">
        <v>558</v>
      </c>
      <c r="E200" s="31"/>
      <c r="F200" s="32" t="n">
        <v>1159</v>
      </c>
      <c r="G200" s="33"/>
      <c r="H200" s="37" t="n">
        <f aca="false">IF(D200&gt;0,F200/D200-1," ")</f>
        <v>1.07706093189964</v>
      </c>
      <c r="I200" s="38" t="n">
        <f aca="false">IF(D200&gt;0,F200*(7/9)/D200-1," ")</f>
        <v>0.615491835921944</v>
      </c>
    </row>
    <row r="201" customFormat="false" ht="12.75" hidden="false" customHeight="false" outlineLevel="0" collapsed="false">
      <c r="A201" s="29" t="s">
        <v>281</v>
      </c>
      <c r="B201" s="30" t="s">
        <v>335</v>
      </c>
      <c r="C201" s="31" t="s">
        <v>336</v>
      </c>
      <c r="D201" s="36"/>
      <c r="E201" s="31"/>
      <c r="F201" s="36"/>
      <c r="G201" s="33"/>
      <c r="H201" s="34" t="str">
        <f aca="false">IF(D201&gt;0,F201/D201-1," ")</f>
        <v> </v>
      </c>
      <c r="I201" s="35" t="str">
        <f aca="false">IF(D201&gt;0,F201*(7/9)/D201-1," ")</f>
        <v> </v>
      </c>
    </row>
    <row r="202" customFormat="false" ht="12.75" hidden="false" customHeight="false" outlineLevel="0" collapsed="false">
      <c r="A202" s="29" t="s">
        <v>281</v>
      </c>
      <c r="B202" s="30" t="s">
        <v>337</v>
      </c>
      <c r="C202" s="31" t="s">
        <v>338</v>
      </c>
      <c r="D202" s="32" t="n">
        <v>15</v>
      </c>
      <c r="E202" s="31"/>
      <c r="F202" s="32" t="n">
        <v>20</v>
      </c>
      <c r="G202" s="33"/>
      <c r="H202" s="37" t="n">
        <f aca="false">IF(D202&gt;0,F202/D202-1," ")</f>
        <v>0.333333333333333</v>
      </c>
      <c r="I202" s="38" t="n">
        <f aca="false">IF(D202&gt;0,F202*(7/9)/D202-1," ")</f>
        <v>0.037037037037037</v>
      </c>
    </row>
    <row r="203" customFormat="false" ht="38.25" hidden="false" customHeight="false" outlineLevel="0" collapsed="false">
      <c r="A203" s="29" t="s">
        <v>281</v>
      </c>
      <c r="B203" s="30" t="s">
        <v>337</v>
      </c>
      <c r="C203" s="31" t="s">
        <v>339</v>
      </c>
      <c r="D203" s="32" t="n">
        <v>0</v>
      </c>
      <c r="E203" s="31"/>
      <c r="F203" s="32" t="n">
        <v>0</v>
      </c>
      <c r="G203" s="33"/>
      <c r="H203" s="34" t="str">
        <f aca="false">IF(D203&gt;0,F203/D203-1," ")</f>
        <v> </v>
      </c>
      <c r="I203" s="35" t="str">
        <f aca="false">IF(D203&gt;0,F203*(7/9)/D203-1," ")</f>
        <v> </v>
      </c>
    </row>
    <row r="204" customFormat="false" ht="38.25" hidden="false" customHeight="false" outlineLevel="0" collapsed="false">
      <c r="A204" s="29" t="s">
        <v>281</v>
      </c>
      <c r="B204" s="30" t="s">
        <v>337</v>
      </c>
      <c r="C204" s="31" t="s">
        <v>340</v>
      </c>
      <c r="D204" s="32" t="n">
        <v>0</v>
      </c>
      <c r="E204" s="31"/>
      <c r="F204" s="36"/>
      <c r="G204" s="33"/>
      <c r="H204" s="34" t="str">
        <f aca="false">IF(D204&gt;0,F204/D204-1," ")</f>
        <v> </v>
      </c>
      <c r="I204" s="35" t="str">
        <f aca="false">IF(D204&gt;0,F204*(7/9)/D204-1," ")</f>
        <v> </v>
      </c>
    </row>
    <row r="205" customFormat="false" ht="25.5" hidden="false" customHeight="false" outlineLevel="0" collapsed="false">
      <c r="A205" s="29" t="s">
        <v>281</v>
      </c>
      <c r="B205" s="30" t="s">
        <v>337</v>
      </c>
      <c r="C205" s="31" t="s">
        <v>341</v>
      </c>
      <c r="D205" s="32" t="n">
        <v>142</v>
      </c>
      <c r="E205" s="31"/>
      <c r="F205" s="32" t="n">
        <v>204</v>
      </c>
      <c r="G205" s="33"/>
      <c r="H205" s="37" t="n">
        <f aca="false">IF(D205&gt;0,F205/D205-1," ")</f>
        <v>0.436619718309859</v>
      </c>
      <c r="I205" s="38" t="n">
        <f aca="false">IF(D205&gt;0,F205*(7/9)/D205-1," ")</f>
        <v>0.117370892018779</v>
      </c>
    </row>
    <row r="206" customFormat="false" ht="63.75" hidden="false" customHeight="false" outlineLevel="0" collapsed="false">
      <c r="A206" s="29" t="s">
        <v>281</v>
      </c>
      <c r="B206" s="30" t="s">
        <v>337</v>
      </c>
      <c r="C206" s="31" t="s">
        <v>342</v>
      </c>
      <c r="D206" s="32" t="n">
        <v>0</v>
      </c>
      <c r="E206" s="31" t="s">
        <v>343</v>
      </c>
      <c r="F206" s="32" t="n">
        <v>0</v>
      </c>
      <c r="G206" s="33" t="s">
        <v>75</v>
      </c>
      <c r="H206" s="34" t="str">
        <f aca="false">IF(D206&gt;0,F206/D206-1," ")</f>
        <v> </v>
      </c>
      <c r="I206" s="35" t="str">
        <f aca="false">IF(D206&gt;0,F206*(7/9)/D206-1," ")</f>
        <v> </v>
      </c>
    </row>
    <row r="207" customFormat="false" ht="25.5" hidden="false" customHeight="false" outlineLevel="0" collapsed="false">
      <c r="A207" s="29" t="s">
        <v>281</v>
      </c>
      <c r="B207" s="30" t="s">
        <v>337</v>
      </c>
      <c r="C207" s="31" t="s">
        <v>344</v>
      </c>
      <c r="D207" s="32" t="n">
        <v>0</v>
      </c>
      <c r="E207" s="31" t="s">
        <v>255</v>
      </c>
      <c r="F207" s="32" t="n">
        <v>0</v>
      </c>
      <c r="G207" s="33" t="s">
        <v>255</v>
      </c>
      <c r="H207" s="34" t="str">
        <f aca="false">IF(D207&gt;0,F207/D207-1," ")</f>
        <v> </v>
      </c>
      <c r="I207" s="35" t="str">
        <f aca="false">IF(D207&gt;0,F207*(7/9)/D207-1," ")</f>
        <v> </v>
      </c>
    </row>
    <row r="208" customFormat="false" ht="25.5" hidden="false" customHeight="false" outlineLevel="0" collapsed="false">
      <c r="A208" s="29" t="s">
        <v>281</v>
      </c>
      <c r="B208" s="30" t="s">
        <v>337</v>
      </c>
      <c r="C208" s="31" t="s">
        <v>345</v>
      </c>
      <c r="D208" s="32" t="n">
        <v>0</v>
      </c>
      <c r="E208" s="31" t="s">
        <v>255</v>
      </c>
      <c r="F208" s="32" t="n">
        <v>0</v>
      </c>
      <c r="G208" s="33" t="s">
        <v>255</v>
      </c>
      <c r="H208" s="34" t="str">
        <f aca="false">IF(D208&gt;0,F208/D208-1," ")</f>
        <v> </v>
      </c>
      <c r="I208" s="35" t="str">
        <f aca="false">IF(D208&gt;0,F208*(7/9)/D208-1," ")</f>
        <v> </v>
      </c>
    </row>
    <row r="209" customFormat="false" ht="12.75" hidden="false" customHeight="false" outlineLevel="0" collapsed="false">
      <c r="A209" s="29" t="s">
        <v>281</v>
      </c>
      <c r="B209" s="30" t="s">
        <v>337</v>
      </c>
      <c r="C209" s="31" t="s">
        <v>346</v>
      </c>
      <c r="D209" s="32" t="n">
        <v>0</v>
      </c>
      <c r="E209" s="31" t="s">
        <v>75</v>
      </c>
      <c r="F209" s="32" t="n">
        <v>0</v>
      </c>
      <c r="G209" s="33" t="s">
        <v>75</v>
      </c>
      <c r="H209" s="34" t="str">
        <f aca="false">IF(D209&gt;0,F209/D209-1," ")</f>
        <v> </v>
      </c>
      <c r="I209" s="35" t="str">
        <f aca="false">IF(D209&gt;0,F209*(7/9)/D209-1," ")</f>
        <v> </v>
      </c>
    </row>
    <row r="210" customFormat="false" ht="12.75" hidden="false" customHeight="false" outlineLevel="0" collapsed="false">
      <c r="A210" s="29" t="s">
        <v>281</v>
      </c>
      <c r="B210" s="30" t="s">
        <v>337</v>
      </c>
      <c r="C210" s="31" t="s">
        <v>347</v>
      </c>
      <c r="D210" s="32" t="n">
        <v>559</v>
      </c>
      <c r="E210" s="31"/>
      <c r="F210" s="32" t="n">
        <v>343</v>
      </c>
      <c r="G210" s="33"/>
      <c r="H210" s="37" t="n">
        <f aca="false">IF(D210&gt;0,F210/D210-1," ")</f>
        <v>-0.386404293381038</v>
      </c>
      <c r="I210" s="38" t="n">
        <f aca="false">IF(D210&gt;0,F210*(7/9)/D210-1," ")</f>
        <v>-0.522758894851918</v>
      </c>
    </row>
    <row r="211" customFormat="false" ht="38.25" hidden="false" customHeight="false" outlineLevel="0" collapsed="false">
      <c r="A211" s="29" t="s">
        <v>281</v>
      </c>
      <c r="B211" s="30" t="s">
        <v>337</v>
      </c>
      <c r="C211" s="31" t="s">
        <v>348</v>
      </c>
      <c r="D211" s="32" t="n">
        <v>174731</v>
      </c>
      <c r="E211" s="31" t="s">
        <v>349</v>
      </c>
      <c r="F211" s="32" t="n">
        <v>225972</v>
      </c>
      <c r="G211" s="33" t="s">
        <v>350</v>
      </c>
      <c r="H211" s="37" t="n">
        <f aca="false">IF(D211&gt;0,F211/D211-1," ")</f>
        <v>0.293256491406791</v>
      </c>
      <c r="I211" s="38" t="n">
        <f aca="false">IF(D211&gt;0,F211*(7/9)/D211-1," ")</f>
        <v>0.00586615998305962</v>
      </c>
    </row>
    <row r="212" customFormat="false" ht="25.5" hidden="false" customHeight="false" outlineLevel="0" collapsed="false">
      <c r="A212" s="29" t="s">
        <v>281</v>
      </c>
      <c r="B212" s="30" t="s">
        <v>337</v>
      </c>
      <c r="C212" s="31" t="s">
        <v>351</v>
      </c>
      <c r="D212" s="32" t="n">
        <v>11086</v>
      </c>
      <c r="E212" s="31"/>
      <c r="F212" s="32" t="n">
        <v>12549</v>
      </c>
      <c r="G212" s="33" t="s">
        <v>352</v>
      </c>
      <c r="H212" s="37" t="n">
        <f aca="false">IF(D212&gt;0,F212/D212-1," ")</f>
        <v>0.131968248241025</v>
      </c>
      <c r="I212" s="38" t="n">
        <f aca="false">IF(D212&gt;0,F212*(7/9)/D212-1," ")</f>
        <v>-0.119580251368092</v>
      </c>
    </row>
    <row r="213" customFormat="false" ht="63.75" hidden="false" customHeight="false" outlineLevel="0" collapsed="false">
      <c r="A213" s="29" t="s">
        <v>281</v>
      </c>
      <c r="B213" s="30" t="s">
        <v>337</v>
      </c>
      <c r="C213" s="31" t="s">
        <v>353</v>
      </c>
      <c r="D213" s="32" t="n">
        <v>11</v>
      </c>
      <c r="E213" s="31"/>
      <c r="F213" s="32" t="n">
        <v>7</v>
      </c>
      <c r="G213" s="33"/>
      <c r="H213" s="37" t="n">
        <f aca="false">IF(D213&gt;0,F213/D213-1," ")</f>
        <v>-0.363636363636364</v>
      </c>
      <c r="I213" s="38" t="n">
        <f aca="false">IF(D213&gt;0,F213*(7/9)/D213-1," ")</f>
        <v>-0.505050505050505</v>
      </c>
    </row>
    <row r="214" customFormat="false" ht="38.25" hidden="false" customHeight="false" outlineLevel="0" collapsed="false">
      <c r="A214" s="29" t="s">
        <v>281</v>
      </c>
      <c r="B214" s="30" t="s">
        <v>337</v>
      </c>
      <c r="C214" s="31" t="s">
        <v>354</v>
      </c>
      <c r="D214" s="32" t="n">
        <v>19204</v>
      </c>
      <c r="E214" s="31"/>
      <c r="F214" s="32" t="n">
        <v>25676</v>
      </c>
      <c r="G214" s="33" t="s">
        <v>352</v>
      </c>
      <c r="H214" s="37" t="n">
        <f aca="false">IF(D214&gt;0,F214/D214-1," ")</f>
        <v>0.337013122266195</v>
      </c>
      <c r="I214" s="38" t="n">
        <f aca="false">IF(D214&gt;0,F214*(7/9)/D214-1," ")</f>
        <v>0.039899095095929</v>
      </c>
    </row>
    <row r="215" customFormat="false" ht="12.75" hidden="false" customHeight="false" outlineLevel="0" collapsed="false">
      <c r="A215" s="29" t="s">
        <v>281</v>
      </c>
      <c r="B215" s="30" t="s">
        <v>337</v>
      </c>
      <c r="C215" s="31" t="s">
        <v>355</v>
      </c>
      <c r="D215" s="32" t="n">
        <v>53</v>
      </c>
      <c r="E215" s="31"/>
      <c r="F215" s="32" t="n">
        <v>150</v>
      </c>
      <c r="G215" s="33"/>
      <c r="H215" s="37" t="n">
        <f aca="false">IF(D215&gt;0,F215/D215-1," ")</f>
        <v>1.83018867924528</v>
      </c>
      <c r="I215" s="38" t="n">
        <f aca="false">IF(D215&gt;0,F215*(7/9)/D215-1," ")</f>
        <v>1.20125786163522</v>
      </c>
    </row>
    <row r="216" customFormat="false" ht="25.5" hidden="false" customHeight="false" outlineLevel="0" collapsed="false">
      <c r="A216" s="29" t="s">
        <v>281</v>
      </c>
      <c r="B216" s="30" t="s">
        <v>337</v>
      </c>
      <c r="C216" s="31" t="s">
        <v>356</v>
      </c>
      <c r="D216" s="32" t="n">
        <v>0</v>
      </c>
      <c r="E216" s="31"/>
      <c r="F216" s="32" t="n">
        <v>0</v>
      </c>
      <c r="G216" s="33"/>
      <c r="H216" s="34" t="str">
        <f aca="false">IF(D216&gt;0,F216/D216-1," ")</f>
        <v> </v>
      </c>
      <c r="I216" s="35" t="str">
        <f aca="false">IF(D216&gt;0,F216*(7/9)/D216-1," ")</f>
        <v> </v>
      </c>
    </row>
    <row r="217" customFormat="false" ht="12.75" hidden="false" customHeight="false" outlineLevel="0" collapsed="false">
      <c r="A217" s="29" t="s">
        <v>281</v>
      </c>
      <c r="B217" s="30" t="s">
        <v>337</v>
      </c>
      <c r="C217" s="31" t="s">
        <v>357</v>
      </c>
      <c r="D217" s="32" t="n">
        <v>129</v>
      </c>
      <c r="E217" s="31"/>
      <c r="F217" s="32" t="n">
        <v>0</v>
      </c>
      <c r="G217" s="33" t="s">
        <v>75</v>
      </c>
      <c r="H217" s="37" t="n">
        <f aca="false">IF(D217&gt;0,F217/D217-1," ")</f>
        <v>-1</v>
      </c>
      <c r="I217" s="38" t="n">
        <f aca="false">IF(D217&gt;0,F217*(7/9)/D217-1," ")</f>
        <v>-1</v>
      </c>
    </row>
    <row r="218" customFormat="false" ht="38.25" hidden="false" customHeight="false" outlineLevel="0" collapsed="false">
      <c r="A218" s="29" t="s">
        <v>281</v>
      </c>
      <c r="B218" s="30" t="s">
        <v>337</v>
      </c>
      <c r="C218" s="31" t="s">
        <v>358</v>
      </c>
      <c r="D218" s="32" t="n">
        <v>0</v>
      </c>
      <c r="E218" s="31"/>
      <c r="F218" s="32" t="n">
        <v>0</v>
      </c>
      <c r="G218" s="33"/>
      <c r="H218" s="34" t="str">
        <f aca="false">IF(D218&gt;0,F218/D218-1," ")</f>
        <v> </v>
      </c>
      <c r="I218" s="35" t="str">
        <f aca="false">IF(D218&gt;0,F218*(7/9)/D218-1," ")</f>
        <v> </v>
      </c>
    </row>
    <row r="219" customFormat="false" ht="12.75" hidden="false" customHeight="false" outlineLevel="0" collapsed="false">
      <c r="A219" s="29" t="s">
        <v>281</v>
      </c>
      <c r="B219" s="30" t="s">
        <v>337</v>
      </c>
      <c r="C219" s="31" t="s">
        <v>359</v>
      </c>
      <c r="D219" s="32" t="n">
        <v>25</v>
      </c>
      <c r="E219" s="31"/>
      <c r="F219" s="32" t="n">
        <v>15</v>
      </c>
      <c r="G219" s="33"/>
      <c r="H219" s="37" t="n">
        <f aca="false">IF(D219&gt;0,F219/D219-1," ")</f>
        <v>-0.4</v>
      </c>
      <c r="I219" s="38" t="n">
        <f aca="false">IF(D219&gt;0,F219*(7/9)/D219-1," ")</f>
        <v>-0.533333333333333</v>
      </c>
    </row>
    <row r="220" customFormat="false" ht="12.75" hidden="false" customHeight="false" outlineLevel="0" collapsed="false">
      <c r="A220" s="29" t="s">
        <v>281</v>
      </c>
      <c r="B220" s="30" t="s">
        <v>337</v>
      </c>
      <c r="C220" s="31" t="s">
        <v>360</v>
      </c>
      <c r="D220" s="32" t="n">
        <v>1264</v>
      </c>
      <c r="E220" s="31"/>
      <c r="F220" s="32" t="n">
        <v>2064</v>
      </c>
      <c r="G220" s="33"/>
      <c r="H220" s="37" t="n">
        <f aca="false">IF(D220&gt;0,F220/D220-1," ")</f>
        <v>0.632911392405063</v>
      </c>
      <c r="I220" s="38" t="n">
        <f aca="false">IF(D220&gt;0,F220*(7/9)/D220-1," ")</f>
        <v>0.270042194092827</v>
      </c>
    </row>
    <row r="221" customFormat="false" ht="12.75" hidden="false" customHeight="false" outlineLevel="0" collapsed="false">
      <c r="A221" s="29" t="s">
        <v>281</v>
      </c>
      <c r="B221" s="30" t="s">
        <v>337</v>
      </c>
      <c r="C221" s="31" t="s">
        <v>361</v>
      </c>
      <c r="D221" s="32" t="n">
        <v>6246</v>
      </c>
      <c r="E221" s="31"/>
      <c r="F221" s="32" t="n">
        <v>8763</v>
      </c>
      <c r="G221" s="33"/>
      <c r="H221" s="37" t="n">
        <f aca="false">IF(D221&gt;0,F221/D221-1," ")</f>
        <v>0.40297790585975</v>
      </c>
      <c r="I221" s="38" t="n">
        <f aca="false">IF(D221&gt;0,F221*(7/9)/D221-1," ")</f>
        <v>0.0912050378909168</v>
      </c>
    </row>
    <row r="222" customFormat="false" ht="12.75" hidden="false" customHeight="false" outlineLevel="0" collapsed="false">
      <c r="A222" s="29" t="s">
        <v>281</v>
      </c>
      <c r="B222" s="30" t="s">
        <v>337</v>
      </c>
      <c r="C222" s="31" t="s">
        <v>362</v>
      </c>
      <c r="D222" s="32" t="n">
        <v>5491</v>
      </c>
      <c r="E222" s="31"/>
      <c r="F222" s="32" t="n">
        <v>11117</v>
      </c>
      <c r="G222" s="33"/>
      <c r="H222" s="37" t="n">
        <f aca="false">IF(D222&gt;0,F222/D222-1," ")</f>
        <v>1.02458568566746</v>
      </c>
      <c r="I222" s="38" t="n">
        <f aca="false">IF(D222&gt;0,F222*(7/9)/D222-1," ")</f>
        <v>0.574677755519133</v>
      </c>
    </row>
    <row r="223" customFormat="false" ht="12.75" hidden="false" customHeight="false" outlineLevel="0" collapsed="false">
      <c r="A223" s="29" t="s">
        <v>281</v>
      </c>
      <c r="B223" s="30" t="s">
        <v>337</v>
      </c>
      <c r="C223" s="31" t="s">
        <v>363</v>
      </c>
      <c r="D223" s="32" t="n">
        <v>2836</v>
      </c>
      <c r="E223" s="31"/>
      <c r="F223" s="32" t="n">
        <v>4622</v>
      </c>
      <c r="G223" s="33"/>
      <c r="H223" s="37" t="n">
        <f aca="false">IF(D223&gt;0,F223/D223-1," ")</f>
        <v>0.629760225669958</v>
      </c>
      <c r="I223" s="38" t="n">
        <f aca="false">IF(D223&gt;0,F223*(7/9)/D223-1," ")</f>
        <v>0.267591286632189</v>
      </c>
    </row>
    <row r="224" customFormat="false" ht="12.75" hidden="false" customHeight="false" outlineLevel="0" collapsed="false">
      <c r="A224" s="29" t="s">
        <v>281</v>
      </c>
      <c r="B224" s="30" t="s">
        <v>337</v>
      </c>
      <c r="C224" s="31" t="s">
        <v>364</v>
      </c>
      <c r="D224" s="32" t="n">
        <v>1300</v>
      </c>
      <c r="E224" s="31"/>
      <c r="F224" s="32" t="n">
        <v>1700</v>
      </c>
      <c r="G224" s="33"/>
      <c r="H224" s="37" t="n">
        <f aca="false">IF(D224&gt;0,F224/D224-1," ")</f>
        <v>0.307692307692308</v>
      </c>
      <c r="I224" s="38" t="n">
        <f aca="false">IF(D224&gt;0,F224*(7/9)/D224-1," ")</f>
        <v>0.017094017094017</v>
      </c>
    </row>
    <row r="225" customFormat="false" ht="12.75" hidden="false" customHeight="false" outlineLevel="0" collapsed="false">
      <c r="A225" s="29" t="s">
        <v>281</v>
      </c>
      <c r="B225" s="30" t="s">
        <v>337</v>
      </c>
      <c r="C225" s="31" t="s">
        <v>365</v>
      </c>
      <c r="D225" s="32" t="n">
        <v>0</v>
      </c>
      <c r="E225" s="31"/>
      <c r="F225" s="32" t="n">
        <v>0</v>
      </c>
      <c r="G225" s="33"/>
      <c r="H225" s="34" t="str">
        <f aca="false">IF(D225&gt;0,F225/D225-1," ")</f>
        <v> </v>
      </c>
      <c r="I225" s="35" t="str">
        <f aca="false">IF(D225&gt;0,F225*(7/9)/D225-1," ")</f>
        <v> </v>
      </c>
    </row>
    <row r="226" customFormat="false" ht="12.75" hidden="false" customHeight="false" outlineLevel="0" collapsed="false">
      <c r="A226" s="29" t="s">
        <v>281</v>
      </c>
      <c r="B226" s="30" t="s">
        <v>337</v>
      </c>
      <c r="C226" s="31" t="s">
        <v>366</v>
      </c>
      <c r="D226" s="32" t="n">
        <v>10</v>
      </c>
      <c r="E226" s="31"/>
      <c r="F226" s="32" t="n">
        <v>5</v>
      </c>
      <c r="G226" s="33"/>
      <c r="H226" s="37" t="n">
        <f aca="false">IF(D226&gt;0,F226/D226-1," ")</f>
        <v>-0.5</v>
      </c>
      <c r="I226" s="38" t="n">
        <f aca="false">IF(D226&gt;0,F226*(7/9)/D226-1," ")</f>
        <v>-0.611111111111111</v>
      </c>
    </row>
    <row r="227" customFormat="false" ht="12.75" hidden="false" customHeight="false" outlineLevel="0" collapsed="false">
      <c r="A227" s="29" t="s">
        <v>281</v>
      </c>
      <c r="B227" s="30" t="s">
        <v>337</v>
      </c>
      <c r="C227" s="31" t="s">
        <v>367</v>
      </c>
      <c r="D227" s="32" t="n">
        <v>56</v>
      </c>
      <c r="E227" s="31"/>
      <c r="F227" s="32" t="n">
        <v>123</v>
      </c>
      <c r="G227" s="33"/>
      <c r="H227" s="37" t="n">
        <f aca="false">IF(D227&gt;0,F227/D227-1," ")</f>
        <v>1.19642857142857</v>
      </c>
      <c r="I227" s="38" t="n">
        <f aca="false">IF(D227&gt;0,F227*(7/9)/D227-1," ")</f>
        <v>0.708333333333334</v>
      </c>
    </row>
    <row r="228" customFormat="false" ht="12.75" hidden="false" customHeight="false" outlineLevel="0" collapsed="false">
      <c r="A228" s="29" t="s">
        <v>281</v>
      </c>
      <c r="B228" s="30" t="s">
        <v>337</v>
      </c>
      <c r="C228" s="31" t="s">
        <v>368</v>
      </c>
      <c r="D228" s="32" t="n">
        <v>158</v>
      </c>
      <c r="E228" s="31"/>
      <c r="F228" s="32" t="n">
        <v>681</v>
      </c>
      <c r="G228" s="33"/>
      <c r="H228" s="37" t="n">
        <f aca="false">IF(D228&gt;0,F228/D228-1," ")</f>
        <v>3.31012658227848</v>
      </c>
      <c r="I228" s="38" t="n">
        <f aca="false">IF(D228&gt;0,F228*(7/9)/D228-1," ")</f>
        <v>2.35232067510549</v>
      </c>
    </row>
    <row r="229" customFormat="false" ht="12.75" hidden="false" customHeight="false" outlineLevel="0" collapsed="false">
      <c r="A229" s="29" t="s">
        <v>281</v>
      </c>
      <c r="B229" s="30" t="s">
        <v>337</v>
      </c>
      <c r="C229" s="31" t="s">
        <v>369</v>
      </c>
      <c r="D229" s="32" t="n">
        <v>618</v>
      </c>
      <c r="E229" s="31"/>
      <c r="F229" s="32" t="n">
        <v>1037</v>
      </c>
      <c r="G229" s="33"/>
      <c r="H229" s="37" t="n">
        <f aca="false">IF(D229&gt;0,F229/D229-1," ")</f>
        <v>0.677993527508091</v>
      </c>
      <c r="I229" s="38" t="n">
        <f aca="false">IF(D229&gt;0,F229*(7/9)/D229-1," ")</f>
        <v>0.305106076950737</v>
      </c>
    </row>
    <row r="230" customFormat="false" ht="25.5" hidden="false" customHeight="false" outlineLevel="0" collapsed="false">
      <c r="A230" s="29" t="s">
        <v>281</v>
      </c>
      <c r="B230" s="30" t="s">
        <v>337</v>
      </c>
      <c r="C230" s="31" t="s">
        <v>370</v>
      </c>
      <c r="D230" s="32" t="n">
        <v>350</v>
      </c>
      <c r="E230" s="31"/>
      <c r="F230" s="32" t="n">
        <v>285</v>
      </c>
      <c r="G230" s="33"/>
      <c r="H230" s="37" t="n">
        <f aca="false">IF(D230&gt;0,F230/D230-1," ")</f>
        <v>-0.185714285714286</v>
      </c>
      <c r="I230" s="38" t="n">
        <f aca="false">IF(D230&gt;0,F230*(7/9)/D230-1," ")</f>
        <v>-0.366666666666667</v>
      </c>
    </row>
    <row r="231" customFormat="false" ht="12.75" hidden="false" customHeight="false" outlineLevel="0" collapsed="false">
      <c r="A231" s="29" t="s">
        <v>281</v>
      </c>
      <c r="B231" s="30" t="s">
        <v>337</v>
      </c>
      <c r="C231" s="31" t="s">
        <v>371</v>
      </c>
      <c r="D231" s="32" t="n">
        <v>12514</v>
      </c>
      <c r="E231" s="31"/>
      <c r="F231" s="32" t="n">
        <v>16065</v>
      </c>
      <c r="G231" s="33"/>
      <c r="H231" s="37" t="n">
        <f aca="false">IF(D231&gt;0,F231/D231-1," ")</f>
        <v>0.283762186351286</v>
      </c>
      <c r="I231" s="38" t="n">
        <f aca="false">IF(D231&gt;0,F231*(7/9)/D231-1," ")</f>
        <v>-0.00151829950455484</v>
      </c>
    </row>
    <row r="232" customFormat="false" ht="12.75" hidden="false" customHeight="false" outlineLevel="0" collapsed="false">
      <c r="A232" s="29" t="s">
        <v>281</v>
      </c>
      <c r="B232" s="30" t="s">
        <v>337</v>
      </c>
      <c r="C232" s="31" t="s">
        <v>372</v>
      </c>
      <c r="D232" s="32" t="n">
        <v>147</v>
      </c>
      <c r="E232" s="31"/>
      <c r="F232" s="32" t="n">
        <v>277</v>
      </c>
      <c r="G232" s="33"/>
      <c r="H232" s="37" t="n">
        <f aca="false">IF(D232&gt;0,F232/D232-1," ")</f>
        <v>0.884353741496599</v>
      </c>
      <c r="I232" s="38" t="n">
        <f aca="false">IF(D232&gt;0,F232*(7/9)/D232-1," ")</f>
        <v>0.465608465608466</v>
      </c>
    </row>
    <row r="233" customFormat="false" ht="12.75" hidden="false" customHeight="false" outlineLevel="0" collapsed="false">
      <c r="A233" s="29" t="s">
        <v>281</v>
      </c>
      <c r="B233" s="30" t="s">
        <v>337</v>
      </c>
      <c r="C233" s="31" t="s">
        <v>373</v>
      </c>
      <c r="D233" s="32" t="n">
        <v>208</v>
      </c>
      <c r="E233" s="31"/>
      <c r="F233" s="32" t="n">
        <v>271</v>
      </c>
      <c r="G233" s="33"/>
      <c r="H233" s="37" t="n">
        <f aca="false">IF(D233&gt;0,F233/D233-1," ")</f>
        <v>0.302884615384615</v>
      </c>
      <c r="I233" s="38" t="n">
        <f aca="false">IF(D233&gt;0,F233*(7/9)/D233-1," ")</f>
        <v>0.0133547008547008</v>
      </c>
    </row>
    <row r="234" customFormat="false" ht="12.75" hidden="false" customHeight="false" outlineLevel="0" collapsed="false">
      <c r="A234" s="29" t="s">
        <v>281</v>
      </c>
      <c r="B234" s="30" t="s">
        <v>337</v>
      </c>
      <c r="C234" s="31" t="s">
        <v>374</v>
      </c>
      <c r="D234" s="32" t="n">
        <v>933</v>
      </c>
      <c r="E234" s="31"/>
      <c r="F234" s="32" t="n">
        <v>1526</v>
      </c>
      <c r="G234" s="33"/>
      <c r="H234" s="37" t="n">
        <f aca="false">IF(D234&gt;0,F234/D234-1," ")</f>
        <v>0.635584137191854</v>
      </c>
      <c r="I234" s="38" t="n">
        <f aca="false">IF(D234&gt;0,F234*(7/9)/D234-1," ")</f>
        <v>0.272120995593665</v>
      </c>
    </row>
    <row r="235" customFormat="false" ht="12.75" hidden="false" customHeight="false" outlineLevel="0" collapsed="false">
      <c r="A235" s="29" t="s">
        <v>281</v>
      </c>
      <c r="B235" s="30" t="s">
        <v>337</v>
      </c>
      <c r="C235" s="31" t="s">
        <v>375</v>
      </c>
      <c r="D235" s="32" t="n">
        <v>706</v>
      </c>
      <c r="E235" s="31"/>
      <c r="F235" s="32" t="n">
        <v>909</v>
      </c>
      <c r="G235" s="33"/>
      <c r="H235" s="37" t="n">
        <f aca="false">IF(D235&gt;0,F235/D235-1," ")</f>
        <v>0.287535410764872</v>
      </c>
      <c r="I235" s="38" t="n">
        <f aca="false">IF(D235&gt;0,F235*(7/9)/D235-1," ")</f>
        <v>0.00141643059490093</v>
      </c>
    </row>
    <row r="236" customFormat="false" ht="12.75" hidden="false" customHeight="false" outlineLevel="0" collapsed="false">
      <c r="A236" s="29" t="s">
        <v>281</v>
      </c>
      <c r="B236" s="30" t="s">
        <v>337</v>
      </c>
      <c r="C236" s="31" t="s">
        <v>376</v>
      </c>
      <c r="D236" s="32" t="n">
        <v>2341</v>
      </c>
      <c r="E236" s="31"/>
      <c r="F236" s="32" t="n">
        <v>2707</v>
      </c>
      <c r="G236" s="33"/>
      <c r="H236" s="37" t="n">
        <f aca="false">IF(D236&gt;0,F236/D236-1," ")</f>
        <v>0.156343442973088</v>
      </c>
      <c r="I236" s="38" t="n">
        <f aca="false">IF(D236&gt;0,F236*(7/9)/D236-1," ")</f>
        <v>-0.100621766576487</v>
      </c>
    </row>
    <row r="237" customFormat="false" ht="12.75" hidden="false" customHeight="false" outlineLevel="0" collapsed="false">
      <c r="A237" s="29" t="s">
        <v>281</v>
      </c>
      <c r="B237" s="30" t="s">
        <v>337</v>
      </c>
      <c r="C237" s="31" t="s">
        <v>377</v>
      </c>
      <c r="D237" s="36"/>
      <c r="E237" s="31"/>
      <c r="F237" s="36"/>
      <c r="G237" s="33"/>
      <c r="H237" s="34" t="str">
        <f aca="false">IF(D237&gt;0,F237/D237-1," ")</f>
        <v> </v>
      </c>
      <c r="I237" s="35" t="str">
        <f aca="false">IF(D237&gt;0,F237*(7/9)/D237-1," ")</f>
        <v> </v>
      </c>
    </row>
    <row r="238" customFormat="false" ht="12.75" hidden="false" customHeight="false" outlineLevel="0" collapsed="false">
      <c r="A238" s="29" t="s">
        <v>281</v>
      </c>
      <c r="B238" s="30" t="s">
        <v>337</v>
      </c>
      <c r="C238" s="31" t="s">
        <v>378</v>
      </c>
      <c r="D238" s="32" t="n">
        <v>2089</v>
      </c>
      <c r="E238" s="31"/>
      <c r="F238" s="32" t="n">
        <v>1610</v>
      </c>
      <c r="G238" s="33"/>
      <c r="H238" s="37" t="n">
        <f aca="false">IF(D238&gt;0,F238/D238-1," ")</f>
        <v>-0.22929631402585</v>
      </c>
      <c r="I238" s="38" t="n">
        <f aca="false">IF(D238&gt;0,F238*(7/9)/D238-1," ")</f>
        <v>-0.400563799797883</v>
      </c>
    </row>
    <row r="239" customFormat="false" ht="12.75" hidden="false" customHeight="false" outlineLevel="0" collapsed="false">
      <c r="A239" s="29" t="s">
        <v>281</v>
      </c>
      <c r="B239" s="30" t="s">
        <v>337</v>
      </c>
      <c r="C239" s="31" t="s">
        <v>379</v>
      </c>
      <c r="D239" s="32" t="n">
        <v>39800</v>
      </c>
      <c r="E239" s="31"/>
      <c r="F239" s="32" t="n">
        <v>60941</v>
      </c>
      <c r="G239" s="33"/>
      <c r="H239" s="37" t="n">
        <f aca="false">IF(D239&gt;0,F239/D239-1," ")</f>
        <v>0.531180904522613</v>
      </c>
      <c r="I239" s="38" t="n">
        <f aca="false">IF(D239&gt;0,F239*(7/9)/D239-1," ")</f>
        <v>0.190918481295366</v>
      </c>
    </row>
    <row r="240" customFormat="false" ht="12.75" hidden="false" customHeight="false" outlineLevel="0" collapsed="false">
      <c r="A240" s="29" t="s">
        <v>281</v>
      </c>
      <c r="B240" s="30" t="s">
        <v>337</v>
      </c>
      <c r="C240" s="31" t="s">
        <v>380</v>
      </c>
      <c r="D240" s="32" t="n">
        <v>3222</v>
      </c>
      <c r="E240" s="31"/>
      <c r="F240" s="32" t="n">
        <v>4356</v>
      </c>
      <c r="G240" s="33"/>
      <c r="H240" s="37" t="n">
        <f aca="false">IF(D240&gt;0,F240/D240-1," ")</f>
        <v>0.35195530726257</v>
      </c>
      <c r="I240" s="38" t="n">
        <f aca="false">IF(D240&gt;0,F240*(7/9)/D240-1," ")</f>
        <v>0.0515207945375542</v>
      </c>
    </row>
    <row r="241" customFormat="false" ht="25.5" hidden="false" customHeight="false" outlineLevel="0" collapsed="false">
      <c r="A241" s="29" t="s">
        <v>281</v>
      </c>
      <c r="B241" s="30" t="s">
        <v>337</v>
      </c>
      <c r="C241" s="31" t="s">
        <v>381</v>
      </c>
      <c r="D241" s="32" t="n">
        <v>1125</v>
      </c>
      <c r="E241" s="31" t="s">
        <v>382</v>
      </c>
      <c r="F241" s="32" t="n">
        <v>2563</v>
      </c>
      <c r="G241" s="33"/>
      <c r="H241" s="37" t="n">
        <f aca="false">IF(D241&gt;0,F241/D241-1," ")</f>
        <v>1.27822222222222</v>
      </c>
      <c r="I241" s="38" t="n">
        <f aca="false">IF(D241&gt;0,F241*(7/9)/D241-1," ")</f>
        <v>0.771950617283951</v>
      </c>
    </row>
    <row r="242" customFormat="false" ht="38.25" hidden="false" customHeight="false" outlineLevel="0" collapsed="false">
      <c r="A242" s="29" t="s">
        <v>281</v>
      </c>
      <c r="B242" s="30" t="s">
        <v>337</v>
      </c>
      <c r="C242" s="31" t="s">
        <v>383</v>
      </c>
      <c r="D242" s="32" t="n">
        <v>0</v>
      </c>
      <c r="E242" s="31"/>
      <c r="F242" s="32" t="n">
        <v>0</v>
      </c>
      <c r="G242" s="33"/>
      <c r="H242" s="34" t="str">
        <f aca="false">IF(D242&gt;0,F242/D242-1," ")</f>
        <v> </v>
      </c>
      <c r="I242" s="35" t="str">
        <f aca="false">IF(D242&gt;0,F242*(7/9)/D242-1," ")</f>
        <v> </v>
      </c>
    </row>
    <row r="243" customFormat="false" ht="38.25" hidden="false" customHeight="false" outlineLevel="0" collapsed="false">
      <c r="A243" s="29" t="s">
        <v>281</v>
      </c>
      <c r="B243" s="30" t="s">
        <v>337</v>
      </c>
      <c r="C243" s="31" t="s">
        <v>384</v>
      </c>
      <c r="D243" s="32" t="n">
        <v>0</v>
      </c>
      <c r="E243" s="31"/>
      <c r="F243" s="32" t="n">
        <v>0</v>
      </c>
      <c r="G243" s="33"/>
      <c r="H243" s="34" t="str">
        <f aca="false">IF(D243&gt;0,F243/D243-1," ")</f>
        <v> </v>
      </c>
      <c r="I243" s="35" t="str">
        <f aca="false">IF(D243&gt;0,F243*(7/9)/D243-1," ")</f>
        <v> </v>
      </c>
    </row>
    <row r="244" customFormat="false" ht="25.5" hidden="false" customHeight="false" outlineLevel="0" collapsed="false">
      <c r="A244" s="29" t="s">
        <v>281</v>
      </c>
      <c r="B244" s="30" t="s">
        <v>337</v>
      </c>
      <c r="C244" s="31" t="s">
        <v>385</v>
      </c>
      <c r="D244" s="32" t="n">
        <v>0</v>
      </c>
      <c r="E244" s="31"/>
      <c r="F244" s="32" t="n">
        <v>0</v>
      </c>
      <c r="G244" s="33"/>
      <c r="H244" s="34" t="str">
        <f aca="false">IF(D244&gt;0,F244/D244-1," ")</f>
        <v> </v>
      </c>
      <c r="I244" s="35" t="str">
        <f aca="false">IF(D244&gt;0,F244*(7/9)/D244-1," ")</f>
        <v> </v>
      </c>
    </row>
    <row r="245" customFormat="false" ht="25.5" hidden="false" customHeight="false" outlineLevel="0" collapsed="false">
      <c r="A245" s="29" t="s">
        <v>281</v>
      </c>
      <c r="B245" s="30" t="s">
        <v>337</v>
      </c>
      <c r="C245" s="31" t="s">
        <v>386</v>
      </c>
      <c r="D245" s="32" t="n">
        <v>0</v>
      </c>
      <c r="E245" s="31"/>
      <c r="F245" s="32" t="n">
        <v>0</v>
      </c>
      <c r="G245" s="33"/>
      <c r="H245" s="34" t="str">
        <f aca="false">IF(D245&gt;0,F245/D245-1," ")</f>
        <v> </v>
      </c>
      <c r="I245" s="35" t="str">
        <f aca="false">IF(D245&gt;0,F245*(7/9)/D245-1," ")</f>
        <v> </v>
      </c>
    </row>
    <row r="246" customFormat="false" ht="12.75" hidden="false" customHeight="false" outlineLevel="0" collapsed="false">
      <c r="A246" s="29" t="s">
        <v>281</v>
      </c>
      <c r="B246" s="30" t="s">
        <v>337</v>
      </c>
      <c r="C246" s="31" t="s">
        <v>387</v>
      </c>
      <c r="D246" s="32" t="n">
        <v>21900</v>
      </c>
      <c r="E246" s="31"/>
      <c r="F246" s="32" t="n">
        <v>40100</v>
      </c>
      <c r="G246" s="33"/>
      <c r="H246" s="37" t="n">
        <f aca="false">IF(D246&gt;0,F246/D246-1," ")</f>
        <v>0.831050228310502</v>
      </c>
      <c r="I246" s="38" t="n">
        <f aca="false">IF(D246&gt;0,F246*(7/9)/D246-1," ")</f>
        <v>0.424150177574835</v>
      </c>
    </row>
    <row r="247" customFormat="false" ht="12.75" hidden="false" customHeight="false" outlineLevel="0" collapsed="false">
      <c r="A247" s="29" t="s">
        <v>281</v>
      </c>
      <c r="B247" s="30" t="s">
        <v>337</v>
      </c>
      <c r="C247" s="31" t="s">
        <v>388</v>
      </c>
      <c r="D247" s="32" t="n">
        <v>181</v>
      </c>
      <c r="E247" s="31"/>
      <c r="F247" s="32" t="n">
        <v>267</v>
      </c>
      <c r="G247" s="33"/>
      <c r="H247" s="37" t="n">
        <f aca="false">IF(D247&gt;0,F247/D247-1," ")</f>
        <v>0.475138121546961</v>
      </c>
      <c r="I247" s="38" t="n">
        <f aca="false">IF(D247&gt;0,F247*(7/9)/D247-1," ")</f>
        <v>0.147329650092081</v>
      </c>
    </row>
    <row r="248" customFormat="false" ht="12.75" hidden="false" customHeight="false" outlineLevel="0" collapsed="false">
      <c r="A248" s="29" t="s">
        <v>281</v>
      </c>
      <c r="B248" s="30" t="s">
        <v>337</v>
      </c>
      <c r="C248" s="31" t="s">
        <v>389</v>
      </c>
      <c r="D248" s="32" t="n">
        <v>12401</v>
      </c>
      <c r="E248" s="31"/>
      <c r="F248" s="32" t="n">
        <v>17475</v>
      </c>
      <c r="G248" s="33"/>
      <c r="H248" s="37" t="n">
        <f aca="false">IF(D248&gt;0,F248/D248-1," ")</f>
        <v>0.409160551568422</v>
      </c>
      <c r="I248" s="38" t="n">
        <f aca="false">IF(D248&gt;0,F248*(7/9)/D248-1," ")</f>
        <v>0.0960137623309947</v>
      </c>
    </row>
    <row r="249" customFormat="false" ht="12.75" hidden="false" customHeight="false" outlineLevel="0" collapsed="false">
      <c r="A249" s="29" t="s">
        <v>281</v>
      </c>
      <c r="B249" s="30" t="s">
        <v>337</v>
      </c>
      <c r="C249" s="31" t="s">
        <v>390</v>
      </c>
      <c r="D249" s="32" t="n">
        <v>0</v>
      </c>
      <c r="E249" s="31" t="s">
        <v>75</v>
      </c>
      <c r="F249" s="32" t="n">
        <v>0</v>
      </c>
      <c r="G249" s="33" t="s">
        <v>75</v>
      </c>
      <c r="H249" s="34" t="str">
        <f aca="false">IF(D249&gt;0,F249/D249-1," ")</f>
        <v> </v>
      </c>
      <c r="I249" s="35" t="str">
        <f aca="false">IF(D249&gt;0,F249*(7/9)/D249-1," ")</f>
        <v> </v>
      </c>
    </row>
    <row r="250" customFormat="false" ht="38.25" hidden="false" customHeight="false" outlineLevel="0" collapsed="false">
      <c r="A250" s="29" t="s">
        <v>281</v>
      </c>
      <c r="B250" s="30" t="s">
        <v>337</v>
      </c>
      <c r="C250" s="31" t="s">
        <v>391</v>
      </c>
      <c r="D250" s="32" t="n">
        <v>0</v>
      </c>
      <c r="E250" s="31"/>
      <c r="F250" s="32" t="n">
        <v>0</v>
      </c>
      <c r="G250" s="33"/>
      <c r="H250" s="34" t="str">
        <f aca="false">IF(D250&gt;0,F250/D250-1," ")</f>
        <v> </v>
      </c>
      <c r="I250" s="35" t="str">
        <f aca="false">IF(D250&gt;0,F250*(7/9)/D250-1," ")</f>
        <v> </v>
      </c>
    </row>
    <row r="251" customFormat="false" ht="38.25" hidden="false" customHeight="false" outlineLevel="0" collapsed="false">
      <c r="A251" s="29" t="s">
        <v>281</v>
      </c>
      <c r="B251" s="30" t="s">
        <v>337</v>
      </c>
      <c r="C251" s="31" t="s">
        <v>392</v>
      </c>
      <c r="D251" s="32" t="n">
        <v>0</v>
      </c>
      <c r="E251" s="31"/>
      <c r="F251" s="32" t="n">
        <v>0</v>
      </c>
      <c r="G251" s="33"/>
      <c r="H251" s="34" t="str">
        <f aca="false">IF(D251&gt;0,F251/D251-1," ")</f>
        <v> </v>
      </c>
      <c r="I251" s="35" t="str">
        <f aca="false">IF(D251&gt;0,F251*(7/9)/D251-1," ")</f>
        <v> </v>
      </c>
    </row>
    <row r="252" customFormat="false" ht="38.25" hidden="false" customHeight="false" outlineLevel="0" collapsed="false">
      <c r="A252" s="29" t="s">
        <v>281</v>
      </c>
      <c r="B252" s="30" t="s">
        <v>337</v>
      </c>
      <c r="C252" s="31" t="s">
        <v>393</v>
      </c>
      <c r="D252" s="32" t="n">
        <v>0</v>
      </c>
      <c r="E252" s="31"/>
      <c r="F252" s="32" t="n">
        <v>0</v>
      </c>
      <c r="G252" s="33"/>
      <c r="H252" s="34" t="str">
        <f aca="false">IF(D252&gt;0,F252/D252-1," ")</f>
        <v> </v>
      </c>
      <c r="I252" s="35" t="str">
        <f aca="false">IF(D252&gt;0,F252*(7/9)/D252-1," ")</f>
        <v> </v>
      </c>
    </row>
    <row r="253" customFormat="false" ht="12.75" hidden="false" customHeight="false" outlineLevel="0" collapsed="false">
      <c r="A253" s="29" t="s">
        <v>281</v>
      </c>
      <c r="B253" s="30" t="s">
        <v>337</v>
      </c>
      <c r="C253" s="31" t="s">
        <v>394</v>
      </c>
      <c r="D253" s="32" t="n">
        <v>30</v>
      </c>
      <c r="E253" s="31"/>
      <c r="F253" s="32" t="n">
        <v>73</v>
      </c>
      <c r="G253" s="33"/>
      <c r="H253" s="37" t="n">
        <f aca="false">IF(D253&gt;0,F253/D253-1," ")</f>
        <v>1.43333333333333</v>
      </c>
      <c r="I253" s="38" t="n">
        <f aca="false">IF(D253&gt;0,F253*(7/9)/D253-1," ")</f>
        <v>0.892592592592593</v>
      </c>
    </row>
    <row r="254" customFormat="false" ht="25.5" hidden="false" customHeight="false" outlineLevel="0" collapsed="false">
      <c r="A254" s="29" t="s">
        <v>281</v>
      </c>
      <c r="B254" s="30" t="s">
        <v>395</v>
      </c>
      <c r="C254" s="31" t="s">
        <v>396</v>
      </c>
      <c r="D254" s="32" t="n">
        <v>158</v>
      </c>
      <c r="E254" s="31"/>
      <c r="F254" s="32" t="n">
        <v>242</v>
      </c>
      <c r="G254" s="33"/>
      <c r="H254" s="37" t="n">
        <f aca="false">IF(D254&gt;0,F254/D254-1," ")</f>
        <v>0.531645569620253</v>
      </c>
      <c r="I254" s="38" t="n">
        <f aca="false">IF(D254&gt;0,F254*(7/9)/D254-1," ")</f>
        <v>0.191279887482419</v>
      </c>
    </row>
    <row r="255" customFormat="false" ht="12.75" hidden="false" customHeight="false" outlineLevel="0" collapsed="false">
      <c r="A255" s="29" t="s">
        <v>281</v>
      </c>
      <c r="B255" s="30" t="s">
        <v>397</v>
      </c>
      <c r="C255" s="31" t="s">
        <v>398</v>
      </c>
      <c r="D255" s="32" t="n">
        <v>631</v>
      </c>
      <c r="E255" s="31"/>
      <c r="F255" s="32" t="n">
        <v>2105</v>
      </c>
      <c r="G255" s="33"/>
      <c r="H255" s="37" t="n">
        <f aca="false">IF(D255&gt;0,F255/D255-1," ")</f>
        <v>2.33597464342314</v>
      </c>
      <c r="I255" s="38" t="n">
        <f aca="false">IF(D255&gt;0,F255*(7/9)/D255-1," ")</f>
        <v>1.59464694488466</v>
      </c>
    </row>
    <row r="256" customFormat="false" ht="12.75" hidden="false" customHeight="false" outlineLevel="0" collapsed="false">
      <c r="A256" s="29" t="s">
        <v>281</v>
      </c>
      <c r="B256" s="30" t="s">
        <v>399</v>
      </c>
      <c r="C256" s="31" t="s">
        <v>400</v>
      </c>
      <c r="D256" s="36"/>
      <c r="E256" s="31"/>
      <c r="F256" s="36"/>
      <c r="G256" s="33"/>
      <c r="H256" s="34" t="str">
        <f aca="false">IF(D256&gt;0,F256/D256-1," ")</f>
        <v> </v>
      </c>
      <c r="I256" s="35" t="str">
        <f aca="false">IF(D256&gt;0,F256*(7/9)/D256-1," ")</f>
        <v> </v>
      </c>
    </row>
    <row r="257" customFormat="false" ht="12.75" hidden="false" customHeight="false" outlineLevel="0" collapsed="false">
      <c r="A257" s="29" t="s">
        <v>281</v>
      </c>
      <c r="B257" s="30" t="s">
        <v>399</v>
      </c>
      <c r="C257" s="31" t="s">
        <v>401</v>
      </c>
      <c r="D257" s="36"/>
      <c r="E257" s="31"/>
      <c r="F257" s="36"/>
      <c r="G257" s="33"/>
      <c r="H257" s="34" t="str">
        <f aca="false">IF(D257&gt;0,F257/D257-1," ")</f>
        <v> </v>
      </c>
      <c r="I257" s="35" t="str">
        <f aca="false">IF(D257&gt;0,F257*(7/9)/D257-1," ")</f>
        <v> </v>
      </c>
    </row>
    <row r="258" customFormat="false" ht="12.75" hidden="false" customHeight="false" outlineLevel="0" collapsed="false">
      <c r="A258" s="29" t="s">
        <v>281</v>
      </c>
      <c r="B258" s="30" t="s">
        <v>402</v>
      </c>
      <c r="C258" s="31" t="s">
        <v>403</v>
      </c>
      <c r="D258" s="32" t="n">
        <v>449</v>
      </c>
      <c r="E258" s="31"/>
      <c r="F258" s="32" t="n">
        <v>985</v>
      </c>
      <c r="G258" s="33"/>
      <c r="H258" s="37" t="n">
        <f aca="false">IF(D258&gt;0,F258/D258-1," ")</f>
        <v>1.19376391982183</v>
      </c>
      <c r="I258" s="38" t="n">
        <f aca="false">IF(D258&gt;0,F258*(7/9)/D258-1," ")</f>
        <v>0.706260826528087</v>
      </c>
    </row>
    <row r="259" customFormat="false" ht="25.5" hidden="false" customHeight="false" outlineLevel="0" collapsed="false">
      <c r="A259" s="29" t="s">
        <v>281</v>
      </c>
      <c r="B259" s="30" t="s">
        <v>404</v>
      </c>
      <c r="C259" s="31" t="s">
        <v>405</v>
      </c>
      <c r="D259" s="32" t="n">
        <v>0</v>
      </c>
      <c r="E259" s="31"/>
      <c r="F259" s="32" t="n">
        <v>0</v>
      </c>
      <c r="G259" s="33"/>
      <c r="H259" s="34" t="str">
        <f aca="false">IF(D259&gt;0,F259/D259-1," ")</f>
        <v> </v>
      </c>
      <c r="I259" s="35" t="str">
        <f aca="false">IF(D259&gt;0,F259*(7/9)/D259-1," ")</f>
        <v> </v>
      </c>
    </row>
    <row r="260" customFormat="false" ht="12.75" hidden="false" customHeight="false" outlineLevel="0" collapsed="false">
      <c r="A260" s="29" t="s">
        <v>281</v>
      </c>
      <c r="B260" s="30" t="s">
        <v>404</v>
      </c>
      <c r="C260" s="31" t="s">
        <v>64</v>
      </c>
      <c r="D260" s="32" t="n">
        <v>2780</v>
      </c>
      <c r="E260" s="31"/>
      <c r="F260" s="32" t="n">
        <v>5142</v>
      </c>
      <c r="G260" s="33"/>
      <c r="H260" s="37" t="n">
        <f aca="false">IF(D260&gt;0,F260/D260-1," ")</f>
        <v>0.849640287769784</v>
      </c>
      <c r="I260" s="38" t="n">
        <f aca="false">IF(D260&gt;0,F260*(7/9)/D260-1," ")</f>
        <v>0.438609112709832</v>
      </c>
    </row>
    <row r="261" customFormat="false" ht="12.75" hidden="false" customHeight="false" outlineLevel="0" collapsed="false">
      <c r="A261" s="29" t="s">
        <v>281</v>
      </c>
      <c r="B261" s="30" t="s">
        <v>404</v>
      </c>
      <c r="C261" s="31" t="s">
        <v>406</v>
      </c>
      <c r="D261" s="32" t="n">
        <v>3454</v>
      </c>
      <c r="E261" s="31"/>
      <c r="F261" s="32" t="n">
        <v>5635</v>
      </c>
      <c r="G261" s="33"/>
      <c r="H261" s="37" t="n">
        <f aca="false">IF(D261&gt;0,F261/D261-1," ")</f>
        <v>0.631441806601042</v>
      </c>
      <c r="I261" s="38" t="n">
        <f aca="false">IF(D261&gt;0,F261*(7/9)/D261-1," ")</f>
        <v>0.268899182911922</v>
      </c>
    </row>
    <row r="262" customFormat="false" ht="12.75" hidden="false" customHeight="false" outlineLevel="0" collapsed="false">
      <c r="A262" s="29" t="s">
        <v>281</v>
      </c>
      <c r="B262" s="30" t="s">
        <v>407</v>
      </c>
      <c r="C262" s="31" t="s">
        <v>408</v>
      </c>
      <c r="D262" s="32" t="n">
        <v>10250</v>
      </c>
      <c r="E262" s="31"/>
      <c r="F262" s="32" t="n">
        <v>17984</v>
      </c>
      <c r="G262" s="33"/>
      <c r="H262" s="37" t="n">
        <f aca="false">IF(D262&gt;0,F262/D262-1," ")</f>
        <v>0.754536585365854</v>
      </c>
      <c r="I262" s="38" t="n">
        <f aca="false">IF(D262&gt;0,F262*(7/9)/D262-1," ")</f>
        <v>0.364639566395664</v>
      </c>
    </row>
    <row r="263" customFormat="false" ht="12.75" hidden="false" customHeight="false" outlineLevel="0" collapsed="false">
      <c r="A263" s="29" t="s">
        <v>281</v>
      </c>
      <c r="B263" s="30" t="s">
        <v>407</v>
      </c>
      <c r="C263" s="31" t="s">
        <v>409</v>
      </c>
      <c r="D263" s="32" t="n">
        <v>15549</v>
      </c>
      <c r="E263" s="31"/>
      <c r="F263" s="32" t="n">
        <v>26949</v>
      </c>
      <c r="G263" s="33"/>
      <c r="H263" s="37" t="n">
        <f aca="false">IF(D263&gt;0,F263/D263-1," ")</f>
        <v>0.733166120007718</v>
      </c>
      <c r="I263" s="38" t="n">
        <f aca="false">IF(D263&gt;0,F263*(7/9)/D263-1," ")</f>
        <v>0.348018093339336</v>
      </c>
    </row>
    <row r="264" customFormat="false" ht="12.75" hidden="false" customHeight="false" outlineLevel="0" collapsed="false">
      <c r="A264" s="29" t="s">
        <v>281</v>
      </c>
      <c r="B264" s="30" t="s">
        <v>410</v>
      </c>
      <c r="C264" s="31" t="s">
        <v>411</v>
      </c>
      <c r="D264" s="36"/>
      <c r="E264" s="31"/>
      <c r="F264" s="36"/>
      <c r="G264" s="33"/>
      <c r="H264" s="34" t="str">
        <f aca="false">IF(D264&gt;0,F264/D264-1," ")</f>
        <v> </v>
      </c>
      <c r="I264" s="35" t="str">
        <f aca="false">IF(D264&gt;0,F264*(7/9)/D264-1," ")</f>
        <v> </v>
      </c>
    </row>
    <row r="265" customFormat="false" ht="12.75" hidden="false" customHeight="false" outlineLevel="0" collapsed="false">
      <c r="A265" s="29" t="s">
        <v>281</v>
      </c>
      <c r="B265" s="30" t="s">
        <v>410</v>
      </c>
      <c r="C265" s="31" t="s">
        <v>412</v>
      </c>
      <c r="D265" s="36"/>
      <c r="E265" s="31"/>
      <c r="F265" s="36"/>
      <c r="G265" s="33"/>
      <c r="H265" s="34" t="str">
        <f aca="false">IF(D265&gt;0,F265/D265-1," ")</f>
        <v> </v>
      </c>
      <c r="I265" s="35" t="str">
        <f aca="false">IF(D265&gt;0,F265*(7/9)/D265-1," ")</f>
        <v> </v>
      </c>
    </row>
    <row r="266" customFormat="false" ht="12.75" hidden="false" customHeight="false" outlineLevel="0" collapsed="false">
      <c r="A266" s="29" t="s">
        <v>281</v>
      </c>
      <c r="B266" s="30" t="s">
        <v>410</v>
      </c>
      <c r="C266" s="31" t="s">
        <v>64</v>
      </c>
      <c r="D266" s="32" t="n">
        <v>288</v>
      </c>
      <c r="E266" s="31"/>
      <c r="F266" s="32" t="n">
        <v>523</v>
      </c>
      <c r="G266" s="33"/>
      <c r="H266" s="37" t="n">
        <f aca="false">IF(D266&gt;0,F266/D266-1," ")</f>
        <v>0.815972222222222</v>
      </c>
      <c r="I266" s="38" t="n">
        <f aca="false">IF(D266&gt;0,F266*(7/9)/D266-1," ")</f>
        <v>0.412422839506173</v>
      </c>
    </row>
    <row r="267" customFormat="false" ht="12.75" hidden="false" customHeight="false" outlineLevel="0" collapsed="false">
      <c r="A267" s="29" t="s">
        <v>281</v>
      </c>
      <c r="B267" s="30" t="s">
        <v>410</v>
      </c>
      <c r="C267" s="31" t="s">
        <v>413</v>
      </c>
      <c r="D267" s="32" t="n">
        <v>110</v>
      </c>
      <c r="E267" s="31"/>
      <c r="F267" s="32" t="n">
        <v>76</v>
      </c>
      <c r="G267" s="33"/>
      <c r="H267" s="37" t="n">
        <f aca="false">IF(D267&gt;0,F267/D267-1," ")</f>
        <v>-0.309090909090909</v>
      </c>
      <c r="I267" s="38" t="n">
        <f aca="false">IF(D267&gt;0,F267*(7/9)/D267-1," ")</f>
        <v>-0.462626262626263</v>
      </c>
    </row>
    <row r="268" customFormat="false" ht="12.75" hidden="false" customHeight="false" outlineLevel="0" collapsed="false">
      <c r="A268" s="29" t="s">
        <v>281</v>
      </c>
      <c r="B268" s="30" t="s">
        <v>414</v>
      </c>
      <c r="C268" s="31" t="s">
        <v>415</v>
      </c>
      <c r="D268" s="36"/>
      <c r="E268" s="31"/>
      <c r="F268" s="36"/>
      <c r="G268" s="33"/>
      <c r="H268" s="34" t="str">
        <f aca="false">IF(D268&gt;0,F268/D268-1," ")</f>
        <v> </v>
      </c>
      <c r="I268" s="35" t="str">
        <f aca="false">IF(D268&gt;0,F268*(7/9)/D268-1," ")</f>
        <v> </v>
      </c>
    </row>
    <row r="269" customFormat="false" ht="51" hidden="false" customHeight="false" outlineLevel="0" collapsed="false">
      <c r="A269" s="29" t="s">
        <v>281</v>
      </c>
      <c r="B269" s="30" t="s">
        <v>416</v>
      </c>
      <c r="C269" s="31" t="s">
        <v>417</v>
      </c>
      <c r="D269" s="32" t="n">
        <v>0</v>
      </c>
      <c r="E269" s="31" t="s">
        <v>255</v>
      </c>
      <c r="F269" s="32" t="n">
        <v>193</v>
      </c>
      <c r="G269" s="33" t="s">
        <v>418</v>
      </c>
      <c r="H269" s="34" t="str">
        <f aca="false">IF(D269&gt;0,F269/D269-1," ")</f>
        <v> </v>
      </c>
      <c r="I269" s="35" t="str">
        <f aca="false">IF(D269&gt;0,F269*(7/9)/D269-1," ")</f>
        <v> </v>
      </c>
    </row>
    <row r="270" customFormat="false" ht="12.75" hidden="false" customHeight="false" outlineLevel="0" collapsed="false">
      <c r="A270" s="29" t="s">
        <v>281</v>
      </c>
      <c r="B270" s="30" t="s">
        <v>416</v>
      </c>
      <c r="C270" s="31" t="s">
        <v>419</v>
      </c>
      <c r="D270" s="36"/>
      <c r="E270" s="31"/>
      <c r="F270" s="36"/>
      <c r="G270" s="33"/>
      <c r="H270" s="34" t="str">
        <f aca="false">IF(D270&gt;0,F270/D270-1," ")</f>
        <v> </v>
      </c>
      <c r="I270" s="35" t="str">
        <f aca="false">IF(D270&gt;0,F270*(7/9)/D270-1," ")</f>
        <v> </v>
      </c>
    </row>
    <row r="271" customFormat="false" ht="12.75" hidden="false" customHeight="false" outlineLevel="0" collapsed="false">
      <c r="A271" s="29" t="s">
        <v>281</v>
      </c>
      <c r="B271" s="30" t="s">
        <v>416</v>
      </c>
      <c r="C271" s="31" t="s">
        <v>420</v>
      </c>
      <c r="D271" s="36"/>
      <c r="E271" s="31"/>
      <c r="F271" s="36"/>
      <c r="G271" s="33"/>
      <c r="H271" s="34" t="str">
        <f aca="false">IF(D271&gt;0,F271/D271-1," ")</f>
        <v> </v>
      </c>
      <c r="I271" s="35" t="str">
        <f aca="false">IF(D271&gt;0,F271*(7/9)/D271-1," ")</f>
        <v> </v>
      </c>
    </row>
    <row r="272" customFormat="false" ht="12.75" hidden="false" customHeight="false" outlineLevel="0" collapsed="false">
      <c r="A272" s="29" t="s">
        <v>281</v>
      </c>
      <c r="B272" s="30" t="s">
        <v>416</v>
      </c>
      <c r="C272" s="31" t="s">
        <v>421</v>
      </c>
      <c r="D272" s="32" t="n">
        <v>294</v>
      </c>
      <c r="E272" s="31"/>
      <c r="F272" s="32" t="n">
        <v>1340</v>
      </c>
      <c r="G272" s="33"/>
      <c r="H272" s="37" t="n">
        <f aca="false">IF(D272&gt;0,F272/D272-1," ")</f>
        <v>3.5578231292517</v>
      </c>
      <c r="I272" s="38" t="n">
        <f aca="false">IF(D272&gt;0,F272*(7/9)/D272-1," ")</f>
        <v>2.54497354497354</v>
      </c>
    </row>
    <row r="273" customFormat="false" ht="12.75" hidden="false" customHeight="false" outlineLevel="0" collapsed="false">
      <c r="A273" s="29" t="s">
        <v>281</v>
      </c>
      <c r="B273" s="30" t="s">
        <v>416</v>
      </c>
      <c r="C273" s="31" t="s">
        <v>422</v>
      </c>
      <c r="D273" s="32" t="n">
        <v>873</v>
      </c>
      <c r="E273" s="31"/>
      <c r="F273" s="32" t="n">
        <v>3508</v>
      </c>
      <c r="G273" s="33"/>
      <c r="H273" s="37" t="n">
        <f aca="false">IF(D273&gt;0,F273/D273-1," ")</f>
        <v>3.01832760595647</v>
      </c>
      <c r="I273" s="38" t="n">
        <f aca="false">IF(D273&gt;0,F273*(7/9)/D273-1," ")</f>
        <v>2.12536591574392</v>
      </c>
    </row>
    <row r="274" customFormat="false" ht="12.75" hidden="false" customHeight="false" outlineLevel="0" collapsed="false">
      <c r="A274" s="29" t="s">
        <v>423</v>
      </c>
      <c r="B274" s="30" t="s">
        <v>424</v>
      </c>
      <c r="C274" s="31" t="s">
        <v>425</v>
      </c>
      <c r="D274" s="32" t="n">
        <v>62</v>
      </c>
      <c r="E274" s="31"/>
      <c r="F274" s="32" t="n">
        <v>119</v>
      </c>
      <c r="G274" s="33"/>
      <c r="H274" s="37" t="n">
        <f aca="false">IF(D274&gt;0,F274/D274-1," ")</f>
        <v>0.919354838709678</v>
      </c>
      <c r="I274" s="38" t="n">
        <f aca="false">IF(D274&gt;0,F274*(7/9)/D274-1," ")</f>
        <v>0.492831541218638</v>
      </c>
    </row>
    <row r="275" customFormat="false" ht="25.5" hidden="false" customHeight="false" outlineLevel="0" collapsed="false">
      <c r="A275" s="29" t="s">
        <v>423</v>
      </c>
      <c r="B275" s="30" t="s">
        <v>426</v>
      </c>
      <c r="C275" s="31" t="s">
        <v>427</v>
      </c>
      <c r="D275" s="32" t="n">
        <v>0</v>
      </c>
      <c r="E275" s="31" t="s">
        <v>428</v>
      </c>
      <c r="F275" s="32" t="n">
        <v>0</v>
      </c>
      <c r="G275" s="33"/>
      <c r="H275" s="34" t="str">
        <f aca="false">IF(D275&gt;0,F275/D275-1," ")</f>
        <v> </v>
      </c>
      <c r="I275" s="35" t="str">
        <f aca="false">IF(D275&gt;0,F275*(7/9)/D275-1," ")</f>
        <v> </v>
      </c>
    </row>
    <row r="276" customFormat="false" ht="25.5" hidden="false" customHeight="false" outlineLevel="0" collapsed="false">
      <c r="A276" s="29" t="s">
        <v>423</v>
      </c>
      <c r="B276" s="30" t="s">
        <v>426</v>
      </c>
      <c r="C276" s="31" t="s">
        <v>429</v>
      </c>
      <c r="D276" s="32" t="n">
        <v>0</v>
      </c>
      <c r="E276" s="31" t="s">
        <v>84</v>
      </c>
      <c r="F276" s="36"/>
      <c r="G276" s="33"/>
      <c r="H276" s="34" t="str">
        <f aca="false">IF(D276&gt;0,F276/D276-1," ")</f>
        <v> </v>
      </c>
      <c r="I276" s="35" t="str">
        <f aca="false">IF(D276&gt;0,F276*(7/9)/D276-1," ")</f>
        <v> </v>
      </c>
    </row>
    <row r="277" customFormat="false" ht="12.75" hidden="false" customHeight="false" outlineLevel="0" collapsed="false">
      <c r="A277" s="29" t="s">
        <v>423</v>
      </c>
      <c r="B277" s="30" t="s">
        <v>426</v>
      </c>
      <c r="C277" s="31" t="s">
        <v>430</v>
      </c>
      <c r="D277" s="32" t="n">
        <v>1338</v>
      </c>
      <c r="E277" s="31"/>
      <c r="F277" s="32" t="n">
        <v>1752</v>
      </c>
      <c r="G277" s="33"/>
      <c r="H277" s="37" t="n">
        <f aca="false">IF(D277&gt;0,F277/D277-1," ")</f>
        <v>0.309417040358744</v>
      </c>
      <c r="I277" s="38" t="n">
        <f aca="false">IF(D277&gt;0,F277*(7/9)/D277-1," ")</f>
        <v>0.0184354758345791</v>
      </c>
    </row>
    <row r="278" customFormat="false" ht="12.75" hidden="false" customHeight="false" outlineLevel="0" collapsed="false">
      <c r="A278" s="29" t="s">
        <v>423</v>
      </c>
      <c r="B278" s="30" t="s">
        <v>426</v>
      </c>
      <c r="C278" s="31" t="s">
        <v>431</v>
      </c>
      <c r="D278" s="32" t="n">
        <v>1546</v>
      </c>
      <c r="E278" s="31" t="s">
        <v>432</v>
      </c>
      <c r="F278" s="32" t="n">
        <v>1223</v>
      </c>
      <c r="G278" s="33"/>
      <c r="H278" s="37" t="n">
        <f aca="false">IF(D278&gt;0,F278/D278-1," ")</f>
        <v>-0.208926261319534</v>
      </c>
      <c r="I278" s="38" t="n">
        <f aca="false">IF(D278&gt;0,F278*(7/9)/D278-1," ")</f>
        <v>-0.384720425470749</v>
      </c>
    </row>
    <row r="279" customFormat="false" ht="12.75" hidden="false" customHeight="false" outlineLevel="0" collapsed="false">
      <c r="A279" s="29" t="s">
        <v>423</v>
      </c>
      <c r="B279" s="30" t="s">
        <v>426</v>
      </c>
      <c r="C279" s="31" t="s">
        <v>433</v>
      </c>
      <c r="D279" s="36"/>
      <c r="E279" s="31"/>
      <c r="F279" s="36"/>
      <c r="G279" s="33"/>
      <c r="H279" s="34" t="str">
        <f aca="false">IF(D279&gt;0,F279/D279-1," ")</f>
        <v> </v>
      </c>
      <c r="I279" s="35" t="str">
        <f aca="false">IF(D279&gt;0,F279*(7/9)/D279-1," ")</f>
        <v> </v>
      </c>
    </row>
    <row r="280" customFormat="false" ht="12.75" hidden="false" customHeight="false" outlineLevel="0" collapsed="false">
      <c r="A280" s="29" t="s">
        <v>423</v>
      </c>
      <c r="B280" s="30" t="s">
        <v>434</v>
      </c>
      <c r="C280" s="31" t="s">
        <v>435</v>
      </c>
      <c r="D280" s="36"/>
      <c r="E280" s="31"/>
      <c r="F280" s="32" t="n">
        <v>0</v>
      </c>
      <c r="G280" s="33" t="s">
        <v>75</v>
      </c>
      <c r="H280" s="34" t="str">
        <f aca="false">IF(D280&gt;0,F280/D280-1," ")</f>
        <v> </v>
      </c>
      <c r="I280" s="35" t="str">
        <f aca="false">IF(D280&gt;0,F280*(7/9)/D280-1," ")</f>
        <v> </v>
      </c>
    </row>
    <row r="281" customFormat="false" ht="25.5" hidden="false" customHeight="false" outlineLevel="0" collapsed="false">
      <c r="A281" s="29" t="s">
        <v>423</v>
      </c>
      <c r="B281" s="30" t="s">
        <v>436</v>
      </c>
      <c r="C281" s="31" t="s">
        <v>437</v>
      </c>
      <c r="D281" s="32" t="n">
        <v>858</v>
      </c>
      <c r="E281" s="31"/>
      <c r="F281" s="32" t="n">
        <v>1353</v>
      </c>
      <c r="G281" s="33"/>
      <c r="H281" s="37" t="n">
        <f aca="false">IF(D281&gt;0,F281/D281-1," ")</f>
        <v>0.576923076923077</v>
      </c>
      <c r="I281" s="38" t="n">
        <f aca="false">IF(D281&gt;0,F281*(7/9)/D281-1," ")</f>
        <v>0.226495726495726</v>
      </c>
    </row>
    <row r="282" customFormat="false" ht="25.5" hidden="false" customHeight="false" outlineLevel="0" collapsed="false">
      <c r="A282" s="29" t="s">
        <v>423</v>
      </c>
      <c r="B282" s="30" t="s">
        <v>438</v>
      </c>
      <c r="C282" s="31" t="s">
        <v>439</v>
      </c>
      <c r="D282" s="32" t="n">
        <v>79</v>
      </c>
      <c r="E282" s="31"/>
      <c r="F282" s="32" t="n">
        <v>167</v>
      </c>
      <c r="G282" s="33"/>
      <c r="H282" s="37" t="n">
        <f aca="false">IF(D282&gt;0,F282/D282-1," ")</f>
        <v>1.11392405063291</v>
      </c>
      <c r="I282" s="38" t="n">
        <f aca="false">IF(D282&gt;0,F282*(7/9)/D282-1," ")</f>
        <v>0.644163150492265</v>
      </c>
    </row>
    <row r="283" customFormat="false" ht="25.5" hidden="false" customHeight="false" outlineLevel="0" collapsed="false">
      <c r="A283" s="29" t="s">
        <v>423</v>
      </c>
      <c r="B283" s="30" t="s">
        <v>440</v>
      </c>
      <c r="C283" s="31" t="s">
        <v>441</v>
      </c>
      <c r="D283" s="32" t="n">
        <v>776</v>
      </c>
      <c r="E283" s="31"/>
      <c r="F283" s="32" t="n">
        <v>822</v>
      </c>
      <c r="G283" s="33"/>
      <c r="H283" s="37" t="n">
        <f aca="false">IF(D283&gt;0,F283/D283-1," ")</f>
        <v>0.0592783505154639</v>
      </c>
      <c r="I283" s="38" t="n">
        <f aca="false">IF(D283&gt;0,F283*(7/9)/D283-1," ")</f>
        <v>-0.176116838487972</v>
      </c>
    </row>
    <row r="284" customFormat="false" ht="12.75" hidden="false" customHeight="false" outlineLevel="0" collapsed="false">
      <c r="A284" s="29" t="s">
        <v>442</v>
      </c>
      <c r="B284" s="30" t="s">
        <v>443</v>
      </c>
      <c r="C284" s="31" t="s">
        <v>444</v>
      </c>
      <c r="D284" s="36"/>
      <c r="E284" s="31"/>
      <c r="F284" s="36"/>
      <c r="G284" s="33"/>
      <c r="H284" s="34" t="str">
        <f aca="false">IF(D284&gt;0,F284/D284-1," ")</f>
        <v> </v>
      </c>
      <c r="I284" s="35" t="str">
        <f aca="false">IF(D284&gt;0,F284*(7/9)/D284-1," ")</f>
        <v> </v>
      </c>
    </row>
    <row r="285" customFormat="false" ht="12.75" hidden="false" customHeight="false" outlineLevel="0" collapsed="false">
      <c r="A285" s="29" t="s">
        <v>442</v>
      </c>
      <c r="B285" s="30" t="s">
        <v>445</v>
      </c>
      <c r="C285" s="31" t="s">
        <v>446</v>
      </c>
      <c r="D285" s="36"/>
      <c r="E285" s="31"/>
      <c r="F285" s="36"/>
      <c r="G285" s="33"/>
      <c r="H285" s="34" t="str">
        <f aca="false">IF(D285&gt;0,F285/D285-1," ")</f>
        <v> </v>
      </c>
      <c r="I285" s="35" t="str">
        <f aca="false">IF(D285&gt;0,F285*(7/9)/D285-1," ")</f>
        <v> </v>
      </c>
    </row>
    <row r="286" customFormat="false" ht="25.5" hidden="false" customHeight="false" outlineLevel="0" collapsed="false">
      <c r="A286" s="29" t="s">
        <v>442</v>
      </c>
      <c r="B286" s="30" t="s">
        <v>447</v>
      </c>
      <c r="C286" s="31" t="s">
        <v>448</v>
      </c>
      <c r="D286" s="32" t="n">
        <v>0</v>
      </c>
      <c r="E286" s="31" t="s">
        <v>255</v>
      </c>
      <c r="F286" s="32" t="n">
        <v>0</v>
      </c>
      <c r="G286" s="33" t="s">
        <v>255</v>
      </c>
      <c r="H286" s="34" t="str">
        <f aca="false">IF(D286&gt;0,F286/D286-1," ")</f>
        <v> </v>
      </c>
      <c r="I286" s="35" t="str">
        <f aca="false">IF(D286&gt;0,F286*(7/9)/D286-1," ")</f>
        <v> </v>
      </c>
    </row>
    <row r="287" customFormat="false" ht="25.5" hidden="false" customHeight="false" outlineLevel="0" collapsed="false">
      <c r="A287" s="29" t="s">
        <v>442</v>
      </c>
      <c r="B287" s="30" t="s">
        <v>447</v>
      </c>
      <c r="C287" s="31" t="s">
        <v>449</v>
      </c>
      <c r="D287" s="32" t="n">
        <v>1214</v>
      </c>
      <c r="E287" s="31"/>
      <c r="F287" s="32" t="n">
        <v>3764</v>
      </c>
      <c r="G287" s="33"/>
      <c r="H287" s="37" t="n">
        <f aca="false">IF(D287&gt;0,F287/D287-1," ")</f>
        <v>2.1004942339374</v>
      </c>
      <c r="I287" s="38" t="n">
        <f aca="false">IF(D287&gt;0,F287*(7/9)/D287-1," ")</f>
        <v>1.41149551528464</v>
      </c>
    </row>
    <row r="288" customFormat="false" ht="25.5" hidden="false" customHeight="false" outlineLevel="0" collapsed="false">
      <c r="A288" s="29" t="s">
        <v>442</v>
      </c>
      <c r="B288" s="30" t="s">
        <v>450</v>
      </c>
      <c r="C288" s="31" t="s">
        <v>451</v>
      </c>
      <c r="D288" s="32" t="n">
        <v>463</v>
      </c>
      <c r="E288" s="31"/>
      <c r="F288" s="32" t="n">
        <v>391</v>
      </c>
      <c r="G288" s="33"/>
      <c r="H288" s="37" t="n">
        <f aca="false">IF(D288&gt;0,F288/D288-1," ")</f>
        <v>-0.155507559395248</v>
      </c>
      <c r="I288" s="38" t="n">
        <f aca="false">IF(D288&gt;0,F288*(7/9)/D288-1," ")</f>
        <v>-0.343172546196304</v>
      </c>
    </row>
    <row r="289" customFormat="false" ht="25.5" hidden="false" customHeight="false" outlineLevel="0" collapsed="false">
      <c r="A289" s="29" t="s">
        <v>442</v>
      </c>
      <c r="B289" s="30" t="s">
        <v>452</v>
      </c>
      <c r="C289" s="31" t="s">
        <v>453</v>
      </c>
      <c r="D289" s="32" t="n">
        <v>700</v>
      </c>
      <c r="E289" s="31"/>
      <c r="F289" s="32" t="n">
        <v>420</v>
      </c>
      <c r="G289" s="33"/>
      <c r="H289" s="37" t="n">
        <f aca="false">IF(D289&gt;0,F289/D289-1," ")</f>
        <v>-0.4</v>
      </c>
      <c r="I289" s="38" t="n">
        <f aca="false">IF(D289&gt;0,F289*(7/9)/D289-1," ")</f>
        <v>-0.533333333333333</v>
      </c>
    </row>
    <row r="290" customFormat="false" ht="25.5" hidden="false" customHeight="false" outlineLevel="0" collapsed="false">
      <c r="A290" s="29" t="s">
        <v>442</v>
      </c>
      <c r="B290" s="30" t="s">
        <v>454</v>
      </c>
      <c r="C290" s="31" t="s">
        <v>455</v>
      </c>
      <c r="D290" s="32" t="n">
        <v>112</v>
      </c>
      <c r="E290" s="31"/>
      <c r="F290" s="32" t="n">
        <v>399</v>
      </c>
      <c r="G290" s="33"/>
      <c r="H290" s="37" t="n">
        <f aca="false">IF(D290&gt;0,F290/D290-1," ")</f>
        <v>2.5625</v>
      </c>
      <c r="I290" s="38" t="n">
        <f aca="false">IF(D290&gt;0,F290*(7/9)/D290-1," ")</f>
        <v>1.77083333333333</v>
      </c>
    </row>
    <row r="291" customFormat="false" ht="25.5" hidden="false" customHeight="false" outlineLevel="0" collapsed="false">
      <c r="A291" s="29" t="s">
        <v>442</v>
      </c>
      <c r="B291" s="30" t="s">
        <v>454</v>
      </c>
      <c r="C291" s="31" t="s">
        <v>456</v>
      </c>
      <c r="D291" s="32" t="n">
        <v>133</v>
      </c>
      <c r="E291" s="31"/>
      <c r="F291" s="32" t="n">
        <v>442</v>
      </c>
      <c r="G291" s="33"/>
      <c r="H291" s="37" t="n">
        <f aca="false">IF(D291&gt;0,F291/D291-1," ")</f>
        <v>2.32330827067669</v>
      </c>
      <c r="I291" s="38" t="n">
        <f aca="false">IF(D291&gt;0,F291*(7/9)/D291-1," ")</f>
        <v>1.58479532163743</v>
      </c>
    </row>
    <row r="292" customFormat="false" ht="25.5" hidden="false" customHeight="false" outlineLevel="0" collapsed="false">
      <c r="A292" s="29" t="s">
        <v>442</v>
      </c>
      <c r="B292" s="30" t="s">
        <v>457</v>
      </c>
      <c r="C292" s="31" t="s">
        <v>458</v>
      </c>
      <c r="D292" s="32" t="n">
        <v>513</v>
      </c>
      <c r="E292" s="31"/>
      <c r="F292" s="32" t="n">
        <v>1305</v>
      </c>
      <c r="G292" s="33"/>
      <c r="H292" s="37" t="n">
        <f aca="false">IF(D292&gt;0,F292/D292-1," ")</f>
        <v>1.54385964912281</v>
      </c>
      <c r="I292" s="38" t="n">
        <f aca="false">IF(D292&gt;0,F292*(7/9)/D292-1," ")</f>
        <v>0.978557504873294</v>
      </c>
    </row>
    <row r="293" customFormat="false" ht="12.75" hidden="false" customHeight="false" outlineLevel="0" collapsed="false">
      <c r="A293" s="29" t="s">
        <v>442</v>
      </c>
      <c r="B293" s="30" t="s">
        <v>459</v>
      </c>
      <c r="C293" s="31" t="s">
        <v>460</v>
      </c>
      <c r="D293" s="36"/>
      <c r="E293" s="31"/>
      <c r="F293" s="36"/>
      <c r="G293" s="33"/>
      <c r="H293" s="34" t="str">
        <f aca="false">IF(D293&gt;0,F293/D293-1," ")</f>
        <v> </v>
      </c>
      <c r="I293" s="35" t="str">
        <f aca="false">IF(D293&gt;0,F293*(7/9)/D293-1," ")</f>
        <v> </v>
      </c>
    </row>
    <row r="294" customFormat="false" ht="25.5" hidden="false" customHeight="false" outlineLevel="0" collapsed="false">
      <c r="A294" s="29" t="s">
        <v>442</v>
      </c>
      <c r="B294" s="30" t="s">
        <v>461</v>
      </c>
      <c r="C294" s="31" t="s">
        <v>462</v>
      </c>
      <c r="D294" s="36"/>
      <c r="E294" s="31"/>
      <c r="F294" s="36"/>
      <c r="G294" s="33"/>
      <c r="H294" s="34" t="str">
        <f aca="false">IF(D294&gt;0,F294/D294-1," ")</f>
        <v> </v>
      </c>
      <c r="I294" s="35" t="str">
        <f aca="false">IF(D294&gt;0,F294*(7/9)/D294-1," ")</f>
        <v> </v>
      </c>
    </row>
    <row r="295" customFormat="false" ht="12.75" hidden="false" customHeight="false" outlineLevel="0" collapsed="false">
      <c r="A295" s="29" t="s">
        <v>442</v>
      </c>
      <c r="B295" s="30" t="s">
        <v>463</v>
      </c>
      <c r="C295" s="31" t="s">
        <v>464</v>
      </c>
      <c r="D295" s="36"/>
      <c r="E295" s="31"/>
      <c r="F295" s="36"/>
      <c r="G295" s="33"/>
      <c r="H295" s="34" t="str">
        <f aca="false">IF(D295&gt;0,F295/D295-1," ")</f>
        <v> </v>
      </c>
      <c r="I295" s="35" t="str">
        <f aca="false">IF(D295&gt;0,F295*(7/9)/D295-1," ")</f>
        <v> </v>
      </c>
    </row>
    <row r="296" customFormat="false" ht="25.5" hidden="false" customHeight="false" outlineLevel="0" collapsed="false">
      <c r="A296" s="29" t="s">
        <v>442</v>
      </c>
      <c r="B296" s="30" t="s">
        <v>465</v>
      </c>
      <c r="C296" s="31" t="s">
        <v>466</v>
      </c>
      <c r="D296" s="32" t="n">
        <v>0</v>
      </c>
      <c r="E296" s="31" t="s">
        <v>467</v>
      </c>
      <c r="F296" s="32" t="n">
        <v>4079</v>
      </c>
      <c r="G296" s="33"/>
      <c r="H296" s="34" t="str">
        <f aca="false">IF(D296&gt;0,F296/D296-1," ")</f>
        <v> </v>
      </c>
      <c r="I296" s="35" t="str">
        <f aca="false">IF(D296&gt;0,F296*(7/9)/D296-1," ")</f>
        <v> </v>
      </c>
    </row>
    <row r="297" customFormat="false" ht="25.5" hidden="false" customHeight="false" outlineLevel="0" collapsed="false">
      <c r="A297" s="29" t="s">
        <v>442</v>
      </c>
      <c r="B297" s="30" t="s">
        <v>465</v>
      </c>
      <c r="C297" s="31" t="s">
        <v>468</v>
      </c>
      <c r="D297" s="32" t="n">
        <v>6116</v>
      </c>
      <c r="E297" s="31" t="s">
        <v>469</v>
      </c>
      <c r="F297" s="32" t="n">
        <v>20288</v>
      </c>
      <c r="G297" s="33"/>
      <c r="H297" s="37" t="n">
        <f aca="false">IF(D297&gt;0,F297/D297-1," ")</f>
        <v>2.31720078482668</v>
      </c>
      <c r="I297" s="38" t="n">
        <f aca="false">IF(D297&gt;0,F297*(7/9)/D297-1," ")</f>
        <v>1.5800450548652</v>
      </c>
    </row>
    <row r="298" customFormat="false" ht="12.75" hidden="false" customHeight="false" outlineLevel="0" collapsed="false">
      <c r="A298" s="29" t="s">
        <v>442</v>
      </c>
      <c r="B298" s="30" t="s">
        <v>470</v>
      </c>
      <c r="C298" s="31" t="s">
        <v>471</v>
      </c>
      <c r="D298" s="32" t="n">
        <v>6545</v>
      </c>
      <c r="E298" s="31"/>
      <c r="F298" s="32" t="n">
        <v>8713</v>
      </c>
      <c r="G298" s="33"/>
      <c r="H298" s="37" t="n">
        <f aca="false">IF(D298&gt;0,F298/D298-1," ")</f>
        <v>0.331245225362872</v>
      </c>
      <c r="I298" s="38" t="n">
        <f aca="false">IF(D298&gt;0,F298*(7/9)/D298-1," ")</f>
        <v>0.035412953060012</v>
      </c>
    </row>
    <row r="299" customFormat="false" ht="25.5" hidden="false" customHeight="false" outlineLevel="0" collapsed="false">
      <c r="A299" s="29" t="s">
        <v>442</v>
      </c>
      <c r="B299" s="30" t="s">
        <v>470</v>
      </c>
      <c r="C299" s="31" t="s">
        <v>472</v>
      </c>
      <c r="D299" s="32" t="n">
        <v>472</v>
      </c>
      <c r="E299" s="31"/>
      <c r="F299" s="32" t="n">
        <v>314</v>
      </c>
      <c r="G299" s="33"/>
      <c r="H299" s="37" t="n">
        <f aca="false">IF(D299&gt;0,F299/D299-1," ")</f>
        <v>-0.334745762711864</v>
      </c>
      <c r="I299" s="38" t="n">
        <f aca="false">IF(D299&gt;0,F299*(7/9)/D299-1," ")</f>
        <v>-0.482580037664783</v>
      </c>
    </row>
    <row r="300" customFormat="false" ht="51" hidden="false" customHeight="false" outlineLevel="0" collapsed="false">
      <c r="A300" s="29" t="s">
        <v>442</v>
      </c>
      <c r="B300" s="30" t="s">
        <v>470</v>
      </c>
      <c r="C300" s="31" t="s">
        <v>473</v>
      </c>
      <c r="D300" s="32" t="n">
        <v>7481</v>
      </c>
      <c r="E300" s="31"/>
      <c r="F300" s="32" t="n">
        <v>13130</v>
      </c>
      <c r="G300" s="33" t="s">
        <v>474</v>
      </c>
      <c r="H300" s="37" t="n">
        <f aca="false">IF(D300&gt;0,F300/D300-1," ")</f>
        <v>0.755112952813795</v>
      </c>
      <c r="I300" s="38" t="n">
        <f aca="false">IF(D300&gt;0,F300*(7/9)/D300-1," ")</f>
        <v>0.365087852188507</v>
      </c>
    </row>
    <row r="301" customFormat="false" ht="12.75" hidden="false" customHeight="false" outlineLevel="0" collapsed="false">
      <c r="A301" s="29" t="s">
        <v>442</v>
      </c>
      <c r="B301" s="30" t="s">
        <v>475</v>
      </c>
      <c r="C301" s="31" t="s">
        <v>476</v>
      </c>
      <c r="D301" s="32" t="n">
        <v>14</v>
      </c>
      <c r="E301" s="31"/>
      <c r="F301" s="32" t="n">
        <v>27</v>
      </c>
      <c r="G301" s="33"/>
      <c r="H301" s="37" t="n">
        <f aca="false">IF(D301&gt;0,F301/D301-1," ")</f>
        <v>0.928571428571429</v>
      </c>
      <c r="I301" s="38" t="n">
        <f aca="false">IF(D301&gt;0,F301*(7/9)/D301-1," ")</f>
        <v>0.5</v>
      </c>
    </row>
    <row r="302" customFormat="false" ht="25.5" hidden="false" customHeight="false" outlineLevel="0" collapsed="false">
      <c r="A302" s="29" t="s">
        <v>442</v>
      </c>
      <c r="B302" s="30" t="s">
        <v>477</v>
      </c>
      <c r="C302" s="31" t="s">
        <v>478</v>
      </c>
      <c r="D302" s="32" t="n">
        <v>107</v>
      </c>
      <c r="E302" s="31"/>
      <c r="F302" s="32" t="n">
        <v>94</v>
      </c>
      <c r="G302" s="33"/>
      <c r="H302" s="37" t="n">
        <f aca="false">IF(D302&gt;0,F302/D302-1," ")</f>
        <v>-0.121495327102804</v>
      </c>
      <c r="I302" s="38" t="n">
        <f aca="false">IF(D302&gt;0,F302*(7/9)/D302-1," ")</f>
        <v>-0.316718587746625</v>
      </c>
    </row>
    <row r="303" customFormat="false" ht="38.25" hidden="false" customHeight="false" outlineLevel="0" collapsed="false">
      <c r="A303" s="29" t="s">
        <v>442</v>
      </c>
      <c r="B303" s="30" t="s">
        <v>479</v>
      </c>
      <c r="C303" s="31" t="s">
        <v>480</v>
      </c>
      <c r="D303" s="36"/>
      <c r="E303" s="31"/>
      <c r="F303" s="36"/>
      <c r="G303" s="33"/>
      <c r="H303" s="34" t="str">
        <f aca="false">IF(D303&gt;0,F303/D303-1," ")</f>
        <v> </v>
      </c>
      <c r="I303" s="35" t="str">
        <f aca="false">IF(D303&gt;0,F303*(7/9)/D303-1," ")</f>
        <v> </v>
      </c>
    </row>
    <row r="304" customFormat="false" ht="12.75" hidden="false" customHeight="false" outlineLevel="0" collapsed="false">
      <c r="A304" s="29" t="s">
        <v>442</v>
      </c>
      <c r="B304" s="30" t="s">
        <v>481</v>
      </c>
      <c r="C304" s="31" t="s">
        <v>482</v>
      </c>
      <c r="D304" s="32" t="n">
        <v>10159</v>
      </c>
      <c r="E304" s="31"/>
      <c r="F304" s="32" t="n">
        <v>15126</v>
      </c>
      <c r="G304" s="33"/>
      <c r="H304" s="37" t="n">
        <f aca="false">IF(D304&gt;0,F304/D304-1," ")</f>
        <v>0.488926075401122</v>
      </c>
      <c r="I304" s="38" t="n">
        <f aca="false">IF(D304&gt;0,F304*(7/9)/D304-1," ")</f>
        <v>0.158053614200873</v>
      </c>
    </row>
    <row r="305" customFormat="false" ht="12.75" hidden="false" customHeight="false" outlineLevel="0" collapsed="false">
      <c r="A305" s="29" t="s">
        <v>442</v>
      </c>
      <c r="B305" s="30" t="s">
        <v>481</v>
      </c>
      <c r="C305" s="31" t="s">
        <v>483</v>
      </c>
      <c r="D305" s="32" t="n">
        <v>6516</v>
      </c>
      <c r="E305" s="31"/>
      <c r="F305" s="32" t="n">
        <v>14972</v>
      </c>
      <c r="G305" s="33"/>
      <c r="H305" s="37" t="n">
        <f aca="false">IF(D305&gt;0,F305/D305-1," ")</f>
        <v>1.29772866789441</v>
      </c>
      <c r="I305" s="38" t="n">
        <f aca="false">IF(D305&gt;0,F305*(7/9)/D305-1," ")</f>
        <v>0.787122297251211</v>
      </c>
    </row>
    <row r="306" customFormat="false" ht="12.75" hidden="false" customHeight="false" outlineLevel="0" collapsed="false">
      <c r="A306" s="29" t="s">
        <v>442</v>
      </c>
      <c r="B306" s="30" t="s">
        <v>484</v>
      </c>
      <c r="C306" s="31" t="s">
        <v>485</v>
      </c>
      <c r="D306" s="32" t="n">
        <v>95</v>
      </c>
      <c r="E306" s="31"/>
      <c r="F306" s="32" t="n">
        <v>197</v>
      </c>
      <c r="G306" s="33"/>
      <c r="H306" s="37" t="n">
        <f aca="false">IF(D306&gt;0,F306/D306-1," ")</f>
        <v>1.07368421052632</v>
      </c>
      <c r="I306" s="38" t="n">
        <f aca="false">IF(D306&gt;0,F306*(7/9)/D306-1," ")</f>
        <v>0.612865497076023</v>
      </c>
    </row>
    <row r="307" customFormat="false" ht="25.5" hidden="false" customHeight="false" outlineLevel="0" collapsed="false">
      <c r="A307" s="29" t="s">
        <v>442</v>
      </c>
      <c r="B307" s="30" t="s">
        <v>486</v>
      </c>
      <c r="C307" s="31" t="s">
        <v>487</v>
      </c>
      <c r="D307" s="36"/>
      <c r="E307" s="31"/>
      <c r="F307" s="36"/>
      <c r="G307" s="33"/>
      <c r="H307" s="34" t="str">
        <f aca="false">IF(D307&gt;0,F307/D307-1," ")</f>
        <v> </v>
      </c>
      <c r="I307" s="35" t="str">
        <f aca="false">IF(D307&gt;0,F307*(7/9)/D307-1," ")</f>
        <v> </v>
      </c>
    </row>
    <row r="308" customFormat="false" ht="12.75" hidden="false" customHeight="false" outlineLevel="0" collapsed="false">
      <c r="A308" s="29" t="s">
        <v>442</v>
      </c>
      <c r="B308" s="30" t="s">
        <v>488</v>
      </c>
      <c r="C308" s="31" t="s">
        <v>489</v>
      </c>
      <c r="D308" s="32" t="n">
        <v>36</v>
      </c>
      <c r="E308" s="31"/>
      <c r="F308" s="32" t="n">
        <v>201</v>
      </c>
      <c r="G308" s="33"/>
      <c r="H308" s="37" t="n">
        <f aca="false">IF(D308&gt;0,F308/D308-1," ")</f>
        <v>4.58333333333333</v>
      </c>
      <c r="I308" s="38" t="n">
        <f aca="false">IF(D308&gt;0,F308*(7/9)/D308-1," ")</f>
        <v>3.34259259259259</v>
      </c>
    </row>
    <row r="309" customFormat="false" ht="12.75" hidden="false" customHeight="false" outlineLevel="0" collapsed="false">
      <c r="A309" s="29" t="s">
        <v>490</v>
      </c>
      <c r="B309" s="30" t="s">
        <v>491</v>
      </c>
      <c r="C309" s="31" t="s">
        <v>492</v>
      </c>
      <c r="D309" s="32" t="n">
        <v>929</v>
      </c>
      <c r="E309" s="31"/>
      <c r="F309" s="32" t="n">
        <v>1237</v>
      </c>
      <c r="G309" s="33"/>
      <c r="H309" s="37" t="n">
        <f aca="false">IF(D309&gt;0,F309/D309-1," ")</f>
        <v>0.331539289558665</v>
      </c>
      <c r="I309" s="38" t="n">
        <f aca="false">IF(D309&gt;0,F309*(7/9)/D309-1," ")</f>
        <v>0.0356416696567397</v>
      </c>
    </row>
    <row r="310" customFormat="false" ht="12.75" hidden="false" customHeight="false" outlineLevel="0" collapsed="false">
      <c r="A310" s="29" t="s">
        <v>490</v>
      </c>
      <c r="B310" s="30" t="s">
        <v>493</v>
      </c>
      <c r="C310" s="31" t="s">
        <v>67</v>
      </c>
      <c r="D310" s="32" t="n">
        <v>65</v>
      </c>
      <c r="E310" s="31"/>
      <c r="F310" s="32" t="n">
        <v>145</v>
      </c>
      <c r="G310" s="33"/>
      <c r="H310" s="37" t="n">
        <f aca="false">IF(D310&gt;0,F310/D310-1," ")</f>
        <v>1.23076923076923</v>
      </c>
      <c r="I310" s="38" t="n">
        <f aca="false">IF(D310&gt;0,F310*(7/9)/D310-1," ")</f>
        <v>0.735042735042735</v>
      </c>
    </row>
    <row r="311" customFormat="false" ht="25.5" hidden="false" customHeight="false" outlineLevel="0" collapsed="false">
      <c r="A311" s="29" t="s">
        <v>490</v>
      </c>
      <c r="B311" s="30" t="s">
        <v>494</v>
      </c>
      <c r="C311" s="31" t="s">
        <v>67</v>
      </c>
      <c r="D311" s="32" t="n">
        <v>481</v>
      </c>
      <c r="E311" s="31"/>
      <c r="F311" s="32" t="n">
        <v>649</v>
      </c>
      <c r="G311" s="33"/>
      <c r="H311" s="37" t="n">
        <f aca="false">IF(D311&gt;0,F311/D311-1," ")</f>
        <v>0.349272349272349</v>
      </c>
      <c r="I311" s="38" t="n">
        <f aca="false">IF(D311&gt;0,F311*(7/9)/D311-1," ")</f>
        <v>0.0494340494340495</v>
      </c>
    </row>
    <row r="312" customFormat="false" ht="12.75" hidden="false" customHeight="false" outlineLevel="0" collapsed="false">
      <c r="A312" s="29" t="s">
        <v>490</v>
      </c>
      <c r="B312" s="30" t="s">
        <v>495</v>
      </c>
      <c r="C312" s="31" t="s">
        <v>496</v>
      </c>
      <c r="D312" s="32" t="n">
        <v>121</v>
      </c>
      <c r="E312" s="31"/>
      <c r="F312" s="32" t="n">
        <v>52</v>
      </c>
      <c r="G312" s="33"/>
      <c r="H312" s="37" t="n">
        <f aca="false">IF(D312&gt;0,F312/D312-1," ")</f>
        <v>-0.570247933884298</v>
      </c>
      <c r="I312" s="38" t="n">
        <f aca="false">IF(D312&gt;0,F312*(7/9)/D312-1," ")</f>
        <v>-0.66574839302112</v>
      </c>
    </row>
    <row r="313" customFormat="false" ht="12.75" hidden="false" customHeight="false" outlineLevel="0" collapsed="false">
      <c r="A313" s="29" t="s">
        <v>490</v>
      </c>
      <c r="B313" s="30" t="s">
        <v>497</v>
      </c>
      <c r="C313" s="31" t="s">
        <v>498</v>
      </c>
      <c r="D313" s="32" t="n">
        <v>0</v>
      </c>
      <c r="E313" s="31"/>
      <c r="F313" s="32" t="n">
        <v>21</v>
      </c>
      <c r="G313" s="33"/>
      <c r="H313" s="34" t="str">
        <f aca="false">IF(D313&gt;0,F313/D313-1," ")</f>
        <v> </v>
      </c>
      <c r="I313" s="35" t="str">
        <f aca="false">IF(D313&gt;0,F313*(7/9)/D313-1," ")</f>
        <v> </v>
      </c>
    </row>
    <row r="314" customFormat="false" ht="25.5" hidden="false" customHeight="false" outlineLevel="0" collapsed="false">
      <c r="A314" s="29" t="s">
        <v>490</v>
      </c>
      <c r="B314" s="30" t="s">
        <v>499</v>
      </c>
      <c r="C314" s="31" t="s">
        <v>500</v>
      </c>
      <c r="D314" s="32" t="n">
        <v>0</v>
      </c>
      <c r="E314" s="31"/>
      <c r="F314" s="32" t="n">
        <v>0</v>
      </c>
      <c r="G314" s="33"/>
      <c r="H314" s="34" t="str">
        <f aca="false">IF(D314&gt;0,F314/D314-1," ")</f>
        <v> </v>
      </c>
      <c r="I314" s="35" t="str">
        <f aca="false">IF(D314&gt;0,F314*(7/9)/D314-1," ")</f>
        <v> </v>
      </c>
    </row>
    <row r="315" customFormat="false" ht="12.75" hidden="false" customHeight="false" outlineLevel="0" collapsed="false">
      <c r="A315" s="29" t="s">
        <v>490</v>
      </c>
      <c r="B315" s="30" t="s">
        <v>501</v>
      </c>
      <c r="C315" s="31" t="s">
        <v>502</v>
      </c>
      <c r="D315" s="32" t="n">
        <v>5307</v>
      </c>
      <c r="E315" s="31"/>
      <c r="F315" s="32" t="n">
        <v>14586</v>
      </c>
      <c r="G315" s="33"/>
      <c r="H315" s="37" t="n">
        <f aca="false">IF(D315&gt;0,F315/D315-1," ")</f>
        <v>1.74844544940644</v>
      </c>
      <c r="I315" s="38" t="n">
        <f aca="false">IF(D315&gt;0,F315*(7/9)/D315-1," ")</f>
        <v>1.13767979398279</v>
      </c>
    </row>
    <row r="316" customFormat="false" ht="12.75" hidden="false" customHeight="false" outlineLevel="0" collapsed="false">
      <c r="A316" s="29" t="s">
        <v>490</v>
      </c>
      <c r="B316" s="30" t="s">
        <v>503</v>
      </c>
      <c r="C316" s="31" t="s">
        <v>504</v>
      </c>
      <c r="D316" s="32" t="n">
        <v>0</v>
      </c>
      <c r="E316" s="31"/>
      <c r="F316" s="32" t="n">
        <v>0</v>
      </c>
      <c r="G316" s="33"/>
      <c r="H316" s="34" t="str">
        <f aca="false">IF(D316&gt;0,F316/D316-1," ")</f>
        <v> </v>
      </c>
      <c r="I316" s="35" t="str">
        <f aca="false">IF(D316&gt;0,F316*(7/9)/D316-1," ")</f>
        <v> </v>
      </c>
    </row>
    <row r="317" customFormat="false" ht="12.75" hidden="false" customHeight="false" outlineLevel="0" collapsed="false">
      <c r="A317" s="29" t="s">
        <v>490</v>
      </c>
      <c r="B317" s="30" t="s">
        <v>505</v>
      </c>
      <c r="C317" s="31" t="s">
        <v>506</v>
      </c>
      <c r="D317" s="32" t="n">
        <v>234</v>
      </c>
      <c r="E317" s="31"/>
      <c r="F317" s="32" t="n">
        <v>85</v>
      </c>
      <c r="G317" s="33"/>
      <c r="H317" s="37" t="n">
        <f aca="false">IF(D317&gt;0,F317/D317-1," ")</f>
        <v>-0.636752136752137</v>
      </c>
      <c r="I317" s="38" t="n">
        <f aca="false">IF(D317&gt;0,F317*(7/9)/D317-1," ")</f>
        <v>-0.717473884140551</v>
      </c>
    </row>
    <row r="318" customFormat="false" ht="25.5" hidden="false" customHeight="false" outlineLevel="0" collapsed="false">
      <c r="A318" s="29" t="s">
        <v>490</v>
      </c>
      <c r="B318" s="30" t="s">
        <v>507</v>
      </c>
      <c r="C318" s="31" t="s">
        <v>508</v>
      </c>
      <c r="D318" s="32" t="n">
        <v>0</v>
      </c>
      <c r="E318" s="31"/>
      <c r="F318" s="32" t="n">
        <v>0</v>
      </c>
      <c r="G318" s="33"/>
      <c r="H318" s="34" t="str">
        <f aca="false">IF(D318&gt;0,F318/D318-1," ")</f>
        <v> </v>
      </c>
      <c r="I318" s="35" t="str">
        <f aca="false">IF(D318&gt;0,F318*(7/9)/D318-1," ")</f>
        <v> </v>
      </c>
    </row>
    <row r="319" customFormat="false" ht="38.25" hidden="false" customHeight="false" outlineLevel="0" collapsed="false">
      <c r="A319" s="29" t="s">
        <v>490</v>
      </c>
      <c r="B319" s="30" t="s">
        <v>509</v>
      </c>
      <c r="C319" s="31" t="s">
        <v>510</v>
      </c>
      <c r="D319" s="32" t="n">
        <v>0</v>
      </c>
      <c r="E319" s="31"/>
      <c r="F319" s="32" t="n">
        <v>0</v>
      </c>
      <c r="G319" s="33"/>
      <c r="H319" s="34" t="str">
        <f aca="false">IF(D319&gt;0,F319/D319-1," ")</f>
        <v> </v>
      </c>
      <c r="I319" s="35" t="str">
        <f aca="false">IF(D319&gt;0,F319*(7/9)/D319-1," ")</f>
        <v> </v>
      </c>
    </row>
    <row r="320" customFormat="false" ht="25.5" hidden="false" customHeight="false" outlineLevel="0" collapsed="false">
      <c r="A320" s="29" t="s">
        <v>490</v>
      </c>
      <c r="B320" s="30" t="s">
        <v>511</v>
      </c>
      <c r="C320" s="31" t="s">
        <v>512</v>
      </c>
      <c r="D320" s="32" t="n">
        <v>27</v>
      </c>
      <c r="E320" s="31"/>
      <c r="F320" s="32" t="n">
        <v>54</v>
      </c>
      <c r="G320" s="33"/>
      <c r="H320" s="37" t="n">
        <f aca="false">IF(D320&gt;0,F320/D320-1," ")</f>
        <v>1</v>
      </c>
      <c r="I320" s="38" t="n">
        <f aca="false">IF(D320&gt;0,F320*(7/9)/D320-1," ")</f>
        <v>0.555555555555556</v>
      </c>
    </row>
    <row r="321" customFormat="false" ht="12.75" hidden="false" customHeight="false" outlineLevel="0" collapsed="false">
      <c r="A321" s="29" t="s">
        <v>490</v>
      </c>
      <c r="B321" s="30" t="s">
        <v>513</v>
      </c>
      <c r="C321" s="31" t="s">
        <v>514</v>
      </c>
      <c r="D321" s="32" t="n">
        <v>1292</v>
      </c>
      <c r="E321" s="31"/>
      <c r="F321" s="32" t="n">
        <v>2435</v>
      </c>
      <c r="G321" s="33"/>
      <c r="H321" s="37" t="n">
        <f aca="false">IF(D321&gt;0,F321/D321-1," ")</f>
        <v>0.884674922600619</v>
      </c>
      <c r="I321" s="38" t="n">
        <f aca="false">IF(D321&gt;0,F321*(7/9)/D321-1," ")</f>
        <v>0.465858273133815</v>
      </c>
    </row>
    <row r="322" customFormat="false" ht="76.5" hidden="false" customHeight="false" outlineLevel="0" collapsed="false">
      <c r="A322" s="29" t="s">
        <v>490</v>
      </c>
      <c r="B322" s="30" t="s">
        <v>515</v>
      </c>
      <c r="C322" s="31" t="s">
        <v>516</v>
      </c>
      <c r="D322" s="32" t="n">
        <v>6308</v>
      </c>
      <c r="E322" s="31"/>
      <c r="F322" s="32" t="n">
        <v>24114</v>
      </c>
      <c r="G322" s="33" t="s">
        <v>517</v>
      </c>
      <c r="H322" s="37" t="n">
        <f aca="false">IF(D322&gt;0,F322/D322-1," ")</f>
        <v>2.82276474318326</v>
      </c>
      <c r="I322" s="38" t="n">
        <f aca="false">IF(D322&gt;0,F322*(7/9)/D322-1," ")</f>
        <v>1.97326146692031</v>
      </c>
    </row>
    <row r="323" customFormat="false" ht="12.75" hidden="false" customHeight="false" outlineLevel="0" collapsed="false">
      <c r="A323" s="29" t="s">
        <v>490</v>
      </c>
      <c r="B323" s="30" t="s">
        <v>518</v>
      </c>
      <c r="C323" s="31" t="s">
        <v>67</v>
      </c>
      <c r="D323" s="32" t="n">
        <v>84</v>
      </c>
      <c r="E323" s="31"/>
      <c r="F323" s="32" t="n">
        <v>437</v>
      </c>
      <c r="G323" s="33"/>
      <c r="H323" s="37" t="n">
        <f aca="false">IF(D323&gt;0,F323/D323-1," ")</f>
        <v>4.20238095238095</v>
      </c>
      <c r="I323" s="38" t="n">
        <f aca="false">IF(D323&gt;0,F323*(7/9)/D323-1," ")</f>
        <v>3.0462962962963</v>
      </c>
    </row>
    <row r="324" customFormat="false" ht="12.75" hidden="false" customHeight="false" outlineLevel="0" collapsed="false">
      <c r="A324" s="29" t="s">
        <v>519</v>
      </c>
      <c r="B324" s="30" t="s">
        <v>520</v>
      </c>
      <c r="C324" s="31" t="s">
        <v>521</v>
      </c>
      <c r="D324" s="32" t="n">
        <v>105</v>
      </c>
      <c r="E324" s="31"/>
      <c r="F324" s="32" t="n">
        <v>106</v>
      </c>
      <c r="G324" s="33"/>
      <c r="H324" s="37" t="n">
        <f aca="false">IF(D324&gt;0,F324/D324-1," ")</f>
        <v>0.00952380952380949</v>
      </c>
      <c r="I324" s="38" t="n">
        <f aca="false">IF(D324&gt;0,F324*(7/9)/D324-1," ")</f>
        <v>-0.214814814814815</v>
      </c>
    </row>
    <row r="325" customFormat="false" ht="25.5" hidden="false" customHeight="false" outlineLevel="0" collapsed="false">
      <c r="A325" s="29" t="s">
        <v>519</v>
      </c>
      <c r="B325" s="30" t="s">
        <v>522</v>
      </c>
      <c r="C325" s="31" t="s">
        <v>523</v>
      </c>
      <c r="D325" s="36"/>
      <c r="E325" s="31"/>
      <c r="F325" s="36"/>
      <c r="G325" s="33"/>
      <c r="H325" s="34" t="str">
        <f aca="false">IF(D325&gt;0,F325/D325-1," ")</f>
        <v> </v>
      </c>
      <c r="I325" s="35" t="str">
        <f aca="false">IF(D325&gt;0,F325*(7/9)/D325-1," ")</f>
        <v> </v>
      </c>
    </row>
    <row r="326" customFormat="false" ht="12.75" hidden="false" customHeight="false" outlineLevel="0" collapsed="false">
      <c r="A326" s="29" t="s">
        <v>519</v>
      </c>
      <c r="B326" s="30" t="s">
        <v>524</v>
      </c>
      <c r="C326" s="31" t="s">
        <v>525</v>
      </c>
      <c r="D326" s="32" t="n">
        <v>16</v>
      </c>
      <c r="E326" s="31"/>
      <c r="F326" s="32" t="n">
        <v>15</v>
      </c>
      <c r="G326" s="33"/>
      <c r="H326" s="37" t="n">
        <f aca="false">IF(D326&gt;0,F326/D326-1," ")</f>
        <v>-0.0625</v>
      </c>
      <c r="I326" s="38" t="n">
        <f aca="false">IF(D326&gt;0,F326*(7/9)/D326-1," ")</f>
        <v>-0.270833333333333</v>
      </c>
    </row>
    <row r="327" customFormat="false" ht="25.5" hidden="false" customHeight="false" outlineLevel="0" collapsed="false">
      <c r="A327" s="29" t="s">
        <v>519</v>
      </c>
      <c r="B327" s="30" t="s">
        <v>526</v>
      </c>
      <c r="C327" s="31" t="s">
        <v>527</v>
      </c>
      <c r="D327" s="32" t="n">
        <v>285</v>
      </c>
      <c r="E327" s="31"/>
      <c r="F327" s="32" t="n">
        <v>509</v>
      </c>
      <c r="G327" s="33"/>
      <c r="H327" s="37" t="n">
        <f aca="false">IF(D327&gt;0,F327/D327-1," ")</f>
        <v>0.785964912280702</v>
      </c>
      <c r="I327" s="38" t="n">
        <f aca="false">IF(D327&gt;0,F327*(7/9)/D327-1," ")</f>
        <v>0.389083820662768</v>
      </c>
    </row>
    <row r="328" customFormat="false" ht="12.75" hidden="false" customHeight="false" outlineLevel="0" collapsed="false">
      <c r="A328" s="29" t="s">
        <v>519</v>
      </c>
      <c r="B328" s="30" t="s">
        <v>528</v>
      </c>
      <c r="C328" s="31" t="s">
        <v>529</v>
      </c>
      <c r="D328" s="32" t="n">
        <v>0</v>
      </c>
      <c r="E328" s="31" t="s">
        <v>75</v>
      </c>
      <c r="F328" s="32" t="n">
        <v>0</v>
      </c>
      <c r="G328" s="33" t="s">
        <v>75</v>
      </c>
      <c r="H328" s="34" t="str">
        <f aca="false">IF(D328&gt;0,F328/D328-1," ")</f>
        <v> </v>
      </c>
      <c r="I328" s="35" t="str">
        <f aca="false">IF(D328&gt;0,F328*(7/9)/D328-1," ")</f>
        <v> </v>
      </c>
    </row>
    <row r="329" customFormat="false" ht="25.5" hidden="false" customHeight="false" outlineLevel="0" collapsed="false">
      <c r="A329" s="29" t="s">
        <v>519</v>
      </c>
      <c r="B329" s="30" t="s">
        <v>530</v>
      </c>
      <c r="C329" s="31" t="s">
        <v>531</v>
      </c>
      <c r="D329" s="32" t="n">
        <v>43</v>
      </c>
      <c r="E329" s="31"/>
      <c r="F329" s="32" t="n">
        <v>298</v>
      </c>
      <c r="G329" s="33"/>
      <c r="H329" s="37" t="n">
        <f aca="false">IF(D329&gt;0,F329/D329-1," ")</f>
        <v>5.93023255813954</v>
      </c>
      <c r="I329" s="38" t="n">
        <f aca="false">IF(D329&gt;0,F329*(7/9)/D329-1," ")</f>
        <v>4.39018087855297</v>
      </c>
    </row>
    <row r="330" customFormat="false" ht="12.75" hidden="false" customHeight="false" outlineLevel="0" collapsed="false">
      <c r="A330" s="29" t="s">
        <v>519</v>
      </c>
      <c r="B330" s="30" t="s">
        <v>532</v>
      </c>
      <c r="C330" s="31" t="s">
        <v>533</v>
      </c>
      <c r="D330" s="32" t="n">
        <v>51</v>
      </c>
      <c r="E330" s="31"/>
      <c r="F330" s="32" t="n">
        <v>144</v>
      </c>
      <c r="G330" s="33"/>
      <c r="H330" s="37" t="n">
        <f aca="false">IF(D330&gt;0,F330/D330-1," ")</f>
        <v>1.82352941176471</v>
      </c>
      <c r="I330" s="38" t="n">
        <f aca="false">IF(D330&gt;0,F330*(7/9)/D330-1," ")</f>
        <v>1.19607843137255</v>
      </c>
    </row>
    <row r="331" customFormat="false" ht="12.75" hidden="false" customHeight="false" outlineLevel="0" collapsed="false">
      <c r="A331" s="29" t="s">
        <v>519</v>
      </c>
      <c r="B331" s="30" t="s">
        <v>532</v>
      </c>
      <c r="C331" s="31" t="s">
        <v>534</v>
      </c>
      <c r="D331" s="32" t="n">
        <v>145</v>
      </c>
      <c r="E331" s="31"/>
      <c r="F331" s="32" t="n">
        <v>531</v>
      </c>
      <c r="G331" s="33"/>
      <c r="H331" s="37" t="n">
        <f aca="false">IF(D331&gt;0,F331/D331-1," ")</f>
        <v>2.66206896551724</v>
      </c>
      <c r="I331" s="38" t="n">
        <f aca="false">IF(D331&gt;0,F331*(7/9)/D331-1," ")</f>
        <v>1.84827586206897</v>
      </c>
    </row>
    <row r="332" customFormat="false" ht="12.75" hidden="false" customHeight="false" outlineLevel="0" collapsed="false">
      <c r="A332" s="29" t="s">
        <v>519</v>
      </c>
      <c r="B332" s="30" t="s">
        <v>535</v>
      </c>
      <c r="C332" s="31" t="s">
        <v>536</v>
      </c>
      <c r="D332" s="32" t="n">
        <v>255</v>
      </c>
      <c r="E332" s="31"/>
      <c r="F332" s="32" t="n">
        <v>437</v>
      </c>
      <c r="G332" s="33"/>
      <c r="H332" s="37" t="n">
        <f aca="false">IF(D332&gt;0,F332/D332-1," ")</f>
        <v>0.713725490196078</v>
      </c>
      <c r="I332" s="38" t="n">
        <f aca="false">IF(D332&gt;0,F332*(7/9)/D332-1," ")</f>
        <v>0.332897603485839</v>
      </c>
    </row>
    <row r="333" customFormat="false" ht="12.75" hidden="false" customHeight="false" outlineLevel="0" collapsed="false">
      <c r="A333" s="29" t="s">
        <v>519</v>
      </c>
      <c r="B333" s="30" t="s">
        <v>535</v>
      </c>
      <c r="C333" s="31" t="s">
        <v>537</v>
      </c>
      <c r="D333" s="32" t="n">
        <v>41</v>
      </c>
      <c r="E333" s="31"/>
      <c r="F333" s="32" t="n">
        <v>339</v>
      </c>
      <c r="G333" s="33"/>
      <c r="H333" s="37" t="n">
        <f aca="false">IF(D333&gt;0,F333/D333-1," ")</f>
        <v>7.26829268292683</v>
      </c>
      <c r="I333" s="38" t="n">
        <f aca="false">IF(D333&gt;0,F333*(7/9)/D333-1," ")</f>
        <v>5.43089430894309</v>
      </c>
    </row>
    <row r="334" customFormat="false" ht="38.25" hidden="false" customHeight="false" outlineLevel="0" collapsed="false">
      <c r="A334" s="29" t="s">
        <v>538</v>
      </c>
      <c r="B334" s="30" t="s">
        <v>539</v>
      </c>
      <c r="C334" s="31" t="s">
        <v>540</v>
      </c>
      <c r="D334" s="32" t="n">
        <v>0</v>
      </c>
      <c r="E334" s="31" t="s">
        <v>541</v>
      </c>
      <c r="F334" s="32" t="n">
        <v>0</v>
      </c>
      <c r="G334" s="33"/>
      <c r="H334" s="34" t="str">
        <f aca="false">IF(D334&gt;0,F334/D334-1," ")</f>
        <v> </v>
      </c>
      <c r="I334" s="35" t="str">
        <f aca="false">IF(D334&gt;0,F334*(7/9)/D334-1," ")</f>
        <v> </v>
      </c>
    </row>
    <row r="335" customFormat="false" ht="25.5" hidden="false" customHeight="false" outlineLevel="0" collapsed="false">
      <c r="A335" s="29" t="s">
        <v>538</v>
      </c>
      <c r="B335" s="30" t="s">
        <v>539</v>
      </c>
      <c r="C335" s="31" t="s">
        <v>542</v>
      </c>
      <c r="D335" s="32" t="n">
        <v>2016</v>
      </c>
      <c r="E335" s="31" t="s">
        <v>543</v>
      </c>
      <c r="F335" s="32" t="n">
        <v>2256</v>
      </c>
      <c r="G335" s="33"/>
      <c r="H335" s="37" t="n">
        <f aca="false">IF(D335&gt;0,F335/D335-1," ")</f>
        <v>0.119047619047619</v>
      </c>
      <c r="I335" s="38" t="n">
        <f aca="false">IF(D335&gt;0,F335*(7/9)/D335-1," ")</f>
        <v>-0.12962962962963</v>
      </c>
    </row>
    <row r="336" customFormat="false" ht="51" hidden="false" customHeight="false" outlineLevel="0" collapsed="false">
      <c r="A336" s="29" t="s">
        <v>538</v>
      </c>
      <c r="B336" s="30" t="s">
        <v>539</v>
      </c>
      <c r="C336" s="31" t="s">
        <v>544</v>
      </c>
      <c r="D336" s="32" t="n">
        <v>0</v>
      </c>
      <c r="E336" s="31" t="s">
        <v>541</v>
      </c>
      <c r="F336" s="32" t="n">
        <v>0</v>
      </c>
      <c r="G336" s="33" t="s">
        <v>545</v>
      </c>
      <c r="H336" s="34" t="str">
        <f aca="false">IF(D336&gt;0,F336/D336-1," ")</f>
        <v> </v>
      </c>
      <c r="I336" s="35" t="str">
        <f aca="false">IF(D336&gt;0,F336*(7/9)/D336-1," ")</f>
        <v> </v>
      </c>
    </row>
    <row r="337" customFormat="false" ht="12.75" hidden="false" customHeight="false" outlineLevel="0" collapsed="false">
      <c r="A337" s="29" t="s">
        <v>538</v>
      </c>
      <c r="B337" s="30" t="s">
        <v>546</v>
      </c>
      <c r="C337" s="31" t="s">
        <v>547</v>
      </c>
      <c r="D337" s="32" t="n">
        <v>726</v>
      </c>
      <c r="E337" s="31"/>
      <c r="F337" s="32" t="n">
        <v>720</v>
      </c>
      <c r="G337" s="33"/>
      <c r="H337" s="37" t="n">
        <f aca="false">IF(D337&gt;0,F337/D337-1," ")</f>
        <v>-0.00826446280991733</v>
      </c>
      <c r="I337" s="38" t="n">
        <f aca="false">IF(D337&gt;0,F337*(7/9)/D337-1," ")</f>
        <v>-0.228650137741047</v>
      </c>
    </row>
    <row r="338" customFormat="false" ht="25.5" hidden="false" customHeight="false" outlineLevel="0" collapsed="false">
      <c r="A338" s="29" t="s">
        <v>538</v>
      </c>
      <c r="B338" s="30" t="s">
        <v>548</v>
      </c>
      <c r="C338" s="31" t="s">
        <v>549</v>
      </c>
      <c r="D338" s="32" t="n">
        <v>280</v>
      </c>
      <c r="E338" s="31"/>
      <c r="F338" s="32" t="n">
        <v>485</v>
      </c>
      <c r="G338" s="33"/>
      <c r="H338" s="37" t="n">
        <f aca="false">IF(D338&gt;0,F338/D338-1," ")</f>
        <v>0.732142857142857</v>
      </c>
      <c r="I338" s="38" t="n">
        <f aca="false">IF(D338&gt;0,F338*(7/9)/D338-1," ")</f>
        <v>0.347222222222222</v>
      </c>
    </row>
    <row r="339" customFormat="false" ht="12.75" hidden="false" customHeight="false" outlineLevel="0" collapsed="false">
      <c r="A339" s="29" t="s">
        <v>538</v>
      </c>
      <c r="B339" s="30" t="s">
        <v>550</v>
      </c>
      <c r="C339" s="31" t="s">
        <v>551</v>
      </c>
      <c r="D339" s="32" t="n">
        <v>394</v>
      </c>
      <c r="E339" s="31"/>
      <c r="F339" s="32" t="n">
        <v>399</v>
      </c>
      <c r="G339" s="33"/>
      <c r="H339" s="37" t="n">
        <f aca="false">IF(D339&gt;0,F339/D339-1," ")</f>
        <v>0.0126903553299493</v>
      </c>
      <c r="I339" s="38" t="n">
        <f aca="false">IF(D339&gt;0,F339*(7/9)/D339-1," ")</f>
        <v>-0.212351945854484</v>
      </c>
    </row>
    <row r="340" customFormat="false" ht="25.5" hidden="false" customHeight="false" outlineLevel="0" collapsed="false">
      <c r="A340" s="29" t="s">
        <v>538</v>
      </c>
      <c r="B340" s="30" t="s">
        <v>552</v>
      </c>
      <c r="C340" s="31" t="s">
        <v>553</v>
      </c>
      <c r="D340" s="32" t="n">
        <v>0</v>
      </c>
      <c r="E340" s="31" t="s">
        <v>255</v>
      </c>
      <c r="F340" s="32" t="n">
        <v>0</v>
      </c>
      <c r="G340" s="33" t="s">
        <v>255</v>
      </c>
      <c r="H340" s="34" t="str">
        <f aca="false">IF(D340&gt;0,F340/D340-1," ")</f>
        <v> </v>
      </c>
      <c r="I340" s="35" t="str">
        <f aca="false">IF(D340&gt;0,F340*(7/9)/D340-1," ")</f>
        <v> </v>
      </c>
    </row>
    <row r="341" customFormat="false" ht="12.75" hidden="false" customHeight="false" outlineLevel="0" collapsed="false">
      <c r="A341" s="29" t="s">
        <v>538</v>
      </c>
      <c r="B341" s="30" t="s">
        <v>554</v>
      </c>
      <c r="C341" s="31" t="s">
        <v>555</v>
      </c>
      <c r="D341" s="32" t="n">
        <v>987</v>
      </c>
      <c r="E341" s="31"/>
      <c r="F341" s="32" t="n">
        <v>0</v>
      </c>
      <c r="G341" s="33"/>
      <c r="H341" s="37" t="n">
        <f aca="false">IF(D341&gt;0,F341/D341-1," ")</f>
        <v>-1</v>
      </c>
      <c r="I341" s="38" t="n">
        <f aca="false">IF(D341&gt;0,F341*(7/9)/D341-1," ")</f>
        <v>-1</v>
      </c>
    </row>
    <row r="342" customFormat="false" ht="25.5" hidden="false" customHeight="false" outlineLevel="0" collapsed="false">
      <c r="A342" s="29" t="s">
        <v>538</v>
      </c>
      <c r="B342" s="30" t="s">
        <v>556</v>
      </c>
      <c r="C342" s="31" t="s">
        <v>557</v>
      </c>
      <c r="D342" s="32" t="n">
        <v>49</v>
      </c>
      <c r="E342" s="31"/>
      <c r="F342" s="32" t="n">
        <v>126</v>
      </c>
      <c r="G342" s="33"/>
      <c r="H342" s="37" t="n">
        <f aca="false">IF(D342&gt;0,F342/D342-1," ")</f>
        <v>1.57142857142857</v>
      </c>
      <c r="I342" s="38" t="n">
        <f aca="false">IF(D342&gt;0,F342*(7/9)/D342-1," ")</f>
        <v>1</v>
      </c>
    </row>
    <row r="343" customFormat="false" ht="51" hidden="false" customHeight="false" outlineLevel="0" collapsed="false">
      <c r="A343" s="29" t="s">
        <v>538</v>
      </c>
      <c r="B343" s="30" t="s">
        <v>558</v>
      </c>
      <c r="C343" s="31" t="s">
        <v>559</v>
      </c>
      <c r="D343" s="32" t="n">
        <v>0</v>
      </c>
      <c r="E343" s="31" t="s">
        <v>560</v>
      </c>
      <c r="F343" s="32" t="n">
        <v>0</v>
      </c>
      <c r="G343" s="33" t="s">
        <v>561</v>
      </c>
      <c r="H343" s="34" t="str">
        <f aca="false">IF(D343&gt;0,F343/D343-1," ")</f>
        <v> </v>
      </c>
      <c r="I343" s="35" t="str">
        <f aca="false">IF(D343&gt;0,F343*(7/9)/D343-1," ")</f>
        <v> </v>
      </c>
    </row>
    <row r="344" customFormat="false" ht="25.5" hidden="false" customHeight="false" outlineLevel="0" collapsed="false">
      <c r="A344" s="29" t="s">
        <v>538</v>
      </c>
      <c r="B344" s="30" t="s">
        <v>558</v>
      </c>
      <c r="C344" s="31" t="s">
        <v>562</v>
      </c>
      <c r="D344" s="32" t="n">
        <v>7450</v>
      </c>
      <c r="E344" s="31" t="s">
        <v>563</v>
      </c>
      <c r="F344" s="32" t="n">
        <v>9251</v>
      </c>
      <c r="G344" s="33"/>
      <c r="H344" s="37" t="n">
        <f aca="false">IF(D344&gt;0,F344/D344-1," ")</f>
        <v>0.241744966442953</v>
      </c>
      <c r="I344" s="38" t="n">
        <f aca="false">IF(D344&gt;0,F344*(7/9)/D344-1," ")</f>
        <v>-0.0341983594332587</v>
      </c>
    </row>
    <row r="345" customFormat="false" ht="51" hidden="false" customHeight="false" outlineLevel="0" collapsed="false">
      <c r="A345" s="29" t="s">
        <v>538</v>
      </c>
      <c r="B345" s="30" t="s">
        <v>558</v>
      </c>
      <c r="C345" s="31" t="s">
        <v>564</v>
      </c>
      <c r="D345" s="32" t="n">
        <v>0</v>
      </c>
      <c r="E345" s="31" t="s">
        <v>560</v>
      </c>
      <c r="F345" s="32" t="n">
        <v>0</v>
      </c>
      <c r="G345" s="33" t="s">
        <v>561</v>
      </c>
      <c r="H345" s="34" t="str">
        <f aca="false">IF(D345&gt;0,F345/D345-1," ")</f>
        <v> </v>
      </c>
      <c r="I345" s="35" t="str">
        <f aca="false">IF(D345&gt;0,F345*(7/9)/D345-1," ")</f>
        <v> </v>
      </c>
    </row>
    <row r="346" customFormat="false" ht="25.5" hidden="false" customHeight="false" outlineLevel="0" collapsed="false">
      <c r="A346" s="29" t="s">
        <v>538</v>
      </c>
      <c r="B346" s="30" t="s">
        <v>565</v>
      </c>
      <c r="C346" s="31" t="s">
        <v>566</v>
      </c>
      <c r="D346" s="32" t="n">
        <v>299</v>
      </c>
      <c r="E346" s="31"/>
      <c r="F346" s="32" t="n">
        <v>732</v>
      </c>
      <c r="G346" s="33"/>
      <c r="H346" s="37" t="n">
        <f aca="false">IF(D346&gt;0,F346/D346-1," ")</f>
        <v>1.44816053511706</v>
      </c>
      <c r="I346" s="38" t="n">
        <f aca="false">IF(D346&gt;0,F346*(7/9)/D346-1," ")</f>
        <v>0.9041248606466</v>
      </c>
    </row>
    <row r="347" customFormat="false" ht="25.5" hidden="false" customHeight="false" outlineLevel="0" collapsed="false">
      <c r="A347" s="29" t="s">
        <v>538</v>
      </c>
      <c r="B347" s="30" t="s">
        <v>567</v>
      </c>
      <c r="C347" s="31" t="s">
        <v>568</v>
      </c>
      <c r="D347" s="32" t="n">
        <v>125</v>
      </c>
      <c r="E347" s="31"/>
      <c r="F347" s="32" t="n">
        <v>228</v>
      </c>
      <c r="G347" s="33"/>
      <c r="H347" s="37" t="n">
        <f aca="false">IF(D347&gt;0,F347/D347-1," ")</f>
        <v>0.824</v>
      </c>
      <c r="I347" s="38" t="n">
        <f aca="false">IF(D347&gt;0,F347*(7/9)/D347-1," ")</f>
        <v>0.418666666666667</v>
      </c>
    </row>
    <row r="348" customFormat="false" ht="12.75" hidden="false" customHeight="false" outlineLevel="0" collapsed="false">
      <c r="A348" s="29" t="s">
        <v>538</v>
      </c>
      <c r="B348" s="30" t="s">
        <v>569</v>
      </c>
      <c r="C348" s="31" t="s">
        <v>570</v>
      </c>
      <c r="D348" s="32" t="n">
        <v>110</v>
      </c>
      <c r="E348" s="31"/>
      <c r="F348" s="32" t="n">
        <v>75</v>
      </c>
      <c r="G348" s="33"/>
      <c r="H348" s="37" t="n">
        <f aca="false">IF(D348&gt;0,F348/D348-1," ")</f>
        <v>-0.318181818181818</v>
      </c>
      <c r="I348" s="38" t="n">
        <f aca="false">IF(D348&gt;0,F348*(7/9)/D348-1," ")</f>
        <v>-0.46969696969697</v>
      </c>
    </row>
    <row r="349" customFormat="false" ht="89.25" hidden="false" customHeight="false" outlineLevel="0" collapsed="false">
      <c r="A349" s="29" t="s">
        <v>538</v>
      </c>
      <c r="B349" s="30" t="s">
        <v>571</v>
      </c>
      <c r="C349" s="31" t="s">
        <v>572</v>
      </c>
      <c r="D349" s="32" t="n">
        <v>3414</v>
      </c>
      <c r="E349" s="31" t="s">
        <v>573</v>
      </c>
      <c r="F349" s="32" t="n">
        <v>5222</v>
      </c>
      <c r="G349" s="33" t="s">
        <v>574</v>
      </c>
      <c r="H349" s="37" t="n">
        <f aca="false">IF(D349&gt;0,F349/D349-1," ")</f>
        <v>0.529584065612185</v>
      </c>
      <c r="I349" s="38" t="n">
        <f aca="false">IF(D349&gt;0,F349*(7/9)/D349-1," ")</f>
        <v>0.189676495476144</v>
      </c>
    </row>
    <row r="350" customFormat="false" ht="12.75" hidden="false" customHeight="false" outlineLevel="0" collapsed="false">
      <c r="A350" s="29" t="s">
        <v>538</v>
      </c>
      <c r="B350" s="30" t="s">
        <v>571</v>
      </c>
      <c r="C350" s="31" t="s">
        <v>575</v>
      </c>
      <c r="D350" s="32" t="n">
        <v>0</v>
      </c>
      <c r="E350" s="31" t="s">
        <v>75</v>
      </c>
      <c r="F350" s="32" t="n">
        <v>0</v>
      </c>
      <c r="G350" s="33" t="s">
        <v>75</v>
      </c>
      <c r="H350" s="34" t="str">
        <f aca="false">IF(D350&gt;0,F350/D350-1," ")</f>
        <v> </v>
      </c>
      <c r="I350" s="35" t="str">
        <f aca="false">IF(D350&gt;0,F350*(7/9)/D350-1," ")</f>
        <v> </v>
      </c>
    </row>
    <row r="351" customFormat="false" ht="76.5" hidden="false" customHeight="false" outlineLevel="0" collapsed="false">
      <c r="A351" s="29" t="s">
        <v>538</v>
      </c>
      <c r="B351" s="30" t="s">
        <v>571</v>
      </c>
      <c r="C351" s="31" t="s">
        <v>576</v>
      </c>
      <c r="D351" s="32" t="n">
        <v>2968</v>
      </c>
      <c r="E351" s="31" t="s">
        <v>573</v>
      </c>
      <c r="F351" s="32" t="n">
        <v>3334</v>
      </c>
      <c r="G351" s="33" t="s">
        <v>577</v>
      </c>
      <c r="H351" s="37" t="n">
        <f aca="false">IF(D351&gt;0,F351/D351-1," ")</f>
        <v>0.123315363881402</v>
      </c>
      <c r="I351" s="38" t="n">
        <f aca="false">IF(D351&gt;0,F351*(7/9)/D351-1," ")</f>
        <v>-0.126310272536688</v>
      </c>
    </row>
    <row r="352" customFormat="false" ht="25.5" hidden="false" customHeight="false" outlineLevel="0" collapsed="false">
      <c r="A352" s="29" t="s">
        <v>538</v>
      </c>
      <c r="B352" s="30" t="s">
        <v>571</v>
      </c>
      <c r="C352" s="31" t="s">
        <v>578</v>
      </c>
      <c r="D352" s="32" t="n">
        <v>15777</v>
      </c>
      <c r="E352" s="31"/>
      <c r="F352" s="32" t="n">
        <v>27816</v>
      </c>
      <c r="G352" s="33" t="s">
        <v>579</v>
      </c>
      <c r="H352" s="37" t="n">
        <f aca="false">IF(D352&gt;0,F352/D352-1," ")</f>
        <v>0.763072827533752</v>
      </c>
      <c r="I352" s="38" t="n">
        <f aca="false">IF(D352&gt;0,F352*(7/9)/D352-1," ")</f>
        <v>0.371278865859585</v>
      </c>
    </row>
    <row r="353" customFormat="false" ht="12.75" hidden="false" customHeight="false" outlineLevel="0" collapsed="false">
      <c r="A353" s="29" t="s">
        <v>538</v>
      </c>
      <c r="B353" s="30" t="s">
        <v>571</v>
      </c>
      <c r="C353" s="31" t="s">
        <v>580</v>
      </c>
      <c r="D353" s="32" t="n">
        <v>642</v>
      </c>
      <c r="E353" s="31"/>
      <c r="F353" s="32" t="n">
        <v>1560</v>
      </c>
      <c r="G353" s="33"/>
      <c r="H353" s="37" t="n">
        <f aca="false">IF(D353&gt;0,F353/D353-1," ")</f>
        <v>1.42990654205607</v>
      </c>
      <c r="I353" s="38" t="n">
        <f aca="false">IF(D353&gt;0,F353*(7/9)/D353-1," ")</f>
        <v>0.889927310488058</v>
      </c>
    </row>
    <row r="354" customFormat="false" ht="12.75" hidden="false" customHeight="false" outlineLevel="0" collapsed="false">
      <c r="A354" s="29" t="s">
        <v>538</v>
      </c>
      <c r="B354" s="30" t="s">
        <v>571</v>
      </c>
      <c r="C354" s="31" t="s">
        <v>581</v>
      </c>
      <c r="D354" s="32" t="n">
        <v>3221</v>
      </c>
      <c r="E354" s="31"/>
      <c r="F354" s="32" t="n">
        <v>12512</v>
      </c>
      <c r="G354" s="33"/>
      <c r="H354" s="37" t="n">
        <f aca="false">IF(D354&gt;0,F354/D354-1," ")</f>
        <v>2.88450791679603</v>
      </c>
      <c r="I354" s="38" t="n">
        <f aca="false">IF(D354&gt;0,F354*(7/9)/D354-1," ")</f>
        <v>2.0212839352858</v>
      </c>
    </row>
    <row r="355" customFormat="false" ht="25.5" hidden="false" customHeight="false" outlineLevel="0" collapsed="false">
      <c r="A355" s="29" t="s">
        <v>538</v>
      </c>
      <c r="B355" s="30" t="s">
        <v>571</v>
      </c>
      <c r="C355" s="31" t="s">
        <v>582</v>
      </c>
      <c r="D355" s="36"/>
      <c r="E355" s="31"/>
      <c r="F355" s="36"/>
      <c r="G355" s="33"/>
      <c r="H355" s="34" t="str">
        <f aca="false">IF(D355&gt;0,F355/D355-1," ")</f>
        <v> </v>
      </c>
      <c r="I355" s="35" t="str">
        <f aca="false">IF(D355&gt;0,F355*(7/9)/D355-1," ")</f>
        <v> </v>
      </c>
    </row>
    <row r="356" customFormat="false" ht="76.5" hidden="false" customHeight="false" outlineLevel="0" collapsed="false">
      <c r="A356" s="29" t="s">
        <v>538</v>
      </c>
      <c r="B356" s="30" t="s">
        <v>571</v>
      </c>
      <c r="C356" s="31" t="s">
        <v>583</v>
      </c>
      <c r="D356" s="32" t="n">
        <v>459</v>
      </c>
      <c r="E356" s="31" t="s">
        <v>584</v>
      </c>
      <c r="F356" s="32" t="n">
        <v>656</v>
      </c>
      <c r="G356" s="33" t="s">
        <v>585</v>
      </c>
      <c r="H356" s="37" t="n">
        <f aca="false">IF(D356&gt;0,F356/D356-1," ")</f>
        <v>0.429193899782135</v>
      </c>
      <c r="I356" s="38" t="n">
        <f aca="false">IF(D356&gt;0,F356*(7/9)/D356-1," ")</f>
        <v>0.111595255386105</v>
      </c>
    </row>
    <row r="357" customFormat="false" ht="12.75" hidden="false" customHeight="false" outlineLevel="0" collapsed="false">
      <c r="A357" s="29" t="s">
        <v>586</v>
      </c>
      <c r="B357" s="30" t="s">
        <v>587</v>
      </c>
      <c r="C357" s="31" t="s">
        <v>588</v>
      </c>
      <c r="D357" s="32" t="n">
        <v>600</v>
      </c>
      <c r="E357" s="31"/>
      <c r="F357" s="32" t="n">
        <v>1099</v>
      </c>
      <c r="G357" s="33"/>
      <c r="H357" s="37" t="n">
        <f aca="false">IF(D357&gt;0,F357/D357-1," ")</f>
        <v>0.831666666666667</v>
      </c>
      <c r="I357" s="38" t="n">
        <f aca="false">IF(D357&gt;0,F357*(7/9)/D357-1," ")</f>
        <v>0.42462962962963</v>
      </c>
    </row>
    <row r="358" customFormat="false" ht="12.75" hidden="false" customHeight="false" outlineLevel="0" collapsed="false">
      <c r="A358" s="29" t="s">
        <v>586</v>
      </c>
      <c r="B358" s="30" t="s">
        <v>589</v>
      </c>
      <c r="C358" s="31" t="s">
        <v>590</v>
      </c>
      <c r="D358" s="32" t="n">
        <v>3877</v>
      </c>
      <c r="E358" s="31"/>
      <c r="F358" s="32" t="n">
        <v>11027</v>
      </c>
      <c r="G358" s="33"/>
      <c r="H358" s="37" t="n">
        <f aca="false">IF(D358&gt;0,F358/D358-1," ")</f>
        <v>1.84420944028888</v>
      </c>
      <c r="I358" s="38" t="n">
        <f aca="false">IF(D358&gt;0,F358*(7/9)/D358-1," ")</f>
        <v>1.21216289800247</v>
      </c>
    </row>
    <row r="359" customFormat="false" ht="25.5" hidden="false" customHeight="false" outlineLevel="0" collapsed="false">
      <c r="A359" s="29" t="s">
        <v>586</v>
      </c>
      <c r="B359" s="30" t="s">
        <v>591</v>
      </c>
      <c r="C359" s="31" t="s">
        <v>592</v>
      </c>
      <c r="D359" s="32" t="n">
        <v>0</v>
      </c>
      <c r="E359" s="31"/>
      <c r="F359" s="32" t="n">
        <v>367</v>
      </c>
      <c r="G359" s="33"/>
      <c r="H359" s="34" t="str">
        <f aca="false">IF(D359&gt;0,F359/D359-1," ")</f>
        <v> </v>
      </c>
      <c r="I359" s="35" t="str">
        <f aca="false">IF(D359&gt;0,F359*(7/9)/D359-1," ")</f>
        <v> </v>
      </c>
    </row>
    <row r="360" customFormat="false" ht="25.5" hidden="false" customHeight="false" outlineLevel="0" collapsed="false">
      <c r="A360" s="29" t="s">
        <v>586</v>
      </c>
      <c r="B360" s="30" t="s">
        <v>591</v>
      </c>
      <c r="C360" s="31" t="s">
        <v>593</v>
      </c>
      <c r="D360" s="32" t="n">
        <v>0</v>
      </c>
      <c r="E360" s="31"/>
      <c r="F360" s="32" t="n">
        <v>278</v>
      </c>
      <c r="G360" s="33"/>
      <c r="H360" s="34" t="str">
        <f aca="false">IF(D360&gt;0,F360/D360-1," ")</f>
        <v> </v>
      </c>
      <c r="I360" s="35" t="str">
        <f aca="false">IF(D360&gt;0,F360*(7/9)/D360-1," ")</f>
        <v> </v>
      </c>
    </row>
    <row r="361" customFormat="false" ht="12.75" hidden="false" customHeight="false" outlineLevel="0" collapsed="false">
      <c r="A361" s="29" t="s">
        <v>586</v>
      </c>
      <c r="B361" s="30" t="s">
        <v>594</v>
      </c>
      <c r="C361" s="31" t="s">
        <v>595</v>
      </c>
      <c r="D361" s="32" t="n">
        <v>1647</v>
      </c>
      <c r="E361" s="31"/>
      <c r="F361" s="32" t="n">
        <v>6245</v>
      </c>
      <c r="G361" s="33"/>
      <c r="H361" s="37" t="n">
        <f aca="false">IF(D361&gt;0,F361/D361-1," ")</f>
        <v>2.79174256223437</v>
      </c>
      <c r="I361" s="38" t="n">
        <f aca="false">IF(D361&gt;0,F361*(7/9)/D361-1," ")</f>
        <v>1.94913310396006</v>
      </c>
    </row>
    <row r="362" customFormat="false" ht="12.75" hidden="false" customHeight="false" outlineLevel="0" collapsed="false">
      <c r="A362" s="29" t="s">
        <v>586</v>
      </c>
      <c r="B362" s="30" t="s">
        <v>594</v>
      </c>
      <c r="C362" s="31" t="s">
        <v>596</v>
      </c>
      <c r="D362" s="36"/>
      <c r="E362" s="31"/>
      <c r="F362" s="36"/>
      <c r="G362" s="33"/>
      <c r="H362" s="34" t="str">
        <f aca="false">IF(D362&gt;0,F362/D362-1," ")</f>
        <v> </v>
      </c>
      <c r="I362" s="35" t="str">
        <f aca="false">IF(D362&gt;0,F362*(7/9)/D362-1," ")</f>
        <v> </v>
      </c>
    </row>
    <row r="363" customFormat="false" ht="12.75" hidden="false" customHeight="false" outlineLevel="0" collapsed="false">
      <c r="A363" s="29" t="s">
        <v>586</v>
      </c>
      <c r="B363" s="30" t="s">
        <v>594</v>
      </c>
      <c r="C363" s="31" t="s">
        <v>597</v>
      </c>
      <c r="D363" s="32" t="n">
        <v>0</v>
      </c>
      <c r="E363" s="31" t="s">
        <v>16</v>
      </c>
      <c r="F363" s="32" t="n">
        <v>0</v>
      </c>
      <c r="G363" s="33" t="s">
        <v>16</v>
      </c>
      <c r="H363" s="34" t="str">
        <f aca="false">IF(D363&gt;0,F363/D363-1," ")</f>
        <v> </v>
      </c>
      <c r="I363" s="35" t="str">
        <f aca="false">IF(D363&gt;0,F363*(7/9)/D363-1," ")</f>
        <v> </v>
      </c>
    </row>
    <row r="364" customFormat="false" ht="25.5" hidden="false" customHeight="false" outlineLevel="0" collapsed="false">
      <c r="A364" s="29" t="s">
        <v>586</v>
      </c>
      <c r="B364" s="30" t="s">
        <v>598</v>
      </c>
      <c r="C364" s="31" t="s">
        <v>599</v>
      </c>
      <c r="D364" s="32" t="n">
        <v>338</v>
      </c>
      <c r="E364" s="31"/>
      <c r="F364" s="32" t="n">
        <v>567</v>
      </c>
      <c r="G364" s="33"/>
      <c r="H364" s="37" t="n">
        <f aca="false">IF(D364&gt;0,F364/D364-1," ")</f>
        <v>0.677514792899408</v>
      </c>
      <c r="I364" s="38" t="n">
        <f aca="false">IF(D364&gt;0,F364*(7/9)/D364-1," ")</f>
        <v>0.304733727810651</v>
      </c>
    </row>
    <row r="365" customFormat="false" ht="25.5" hidden="false" customHeight="false" outlineLevel="0" collapsed="false">
      <c r="A365" s="29" t="s">
        <v>586</v>
      </c>
      <c r="B365" s="30" t="s">
        <v>600</v>
      </c>
      <c r="C365" s="31" t="s">
        <v>601</v>
      </c>
      <c r="D365" s="36"/>
      <c r="E365" s="31"/>
      <c r="F365" s="32" t="n">
        <v>5340</v>
      </c>
      <c r="G365" s="33"/>
      <c r="H365" s="34" t="str">
        <f aca="false">IF(D365&gt;0,F365/D365-1," ")</f>
        <v> </v>
      </c>
      <c r="I365" s="35" t="str">
        <f aca="false">IF(D365&gt;0,F365*(7/9)/D365-1," ")</f>
        <v> </v>
      </c>
    </row>
    <row r="366" customFormat="false" ht="12.75" hidden="false" customHeight="false" outlineLevel="0" collapsed="false">
      <c r="A366" s="29" t="s">
        <v>586</v>
      </c>
      <c r="B366" s="30" t="s">
        <v>602</v>
      </c>
      <c r="C366" s="31" t="s">
        <v>603</v>
      </c>
      <c r="D366" s="32" t="n">
        <v>565</v>
      </c>
      <c r="E366" s="31"/>
      <c r="F366" s="32" t="n">
        <v>195</v>
      </c>
      <c r="G366" s="33"/>
      <c r="H366" s="37" t="n">
        <f aca="false">IF(D366&gt;0,F366/D366-1," ")</f>
        <v>-0.654867256637168</v>
      </c>
      <c r="I366" s="38" t="n">
        <f aca="false">IF(D366&gt;0,F366*(7/9)/D366-1," ")</f>
        <v>-0.731563421828909</v>
      </c>
    </row>
    <row r="367" customFormat="false" ht="25.5" hidden="false" customHeight="false" outlineLevel="0" collapsed="false">
      <c r="A367" s="29" t="s">
        <v>586</v>
      </c>
      <c r="B367" s="30" t="s">
        <v>604</v>
      </c>
      <c r="C367" s="31" t="s">
        <v>605</v>
      </c>
      <c r="D367" s="32" t="n">
        <v>640</v>
      </c>
      <c r="E367" s="31"/>
      <c r="F367" s="32" t="n">
        <v>622</v>
      </c>
      <c r="G367" s="33"/>
      <c r="H367" s="37" t="n">
        <f aca="false">IF(D367&gt;0,F367/D367-1," ")</f>
        <v>-0.028125</v>
      </c>
      <c r="I367" s="38" t="n">
        <f aca="false">IF(D367&gt;0,F367*(7/9)/D367-1," ")</f>
        <v>-0.244097222222222</v>
      </c>
    </row>
    <row r="368" customFormat="false" ht="12.75" hidden="false" customHeight="false" outlineLevel="0" collapsed="false">
      <c r="A368" s="29" t="s">
        <v>586</v>
      </c>
      <c r="B368" s="30" t="s">
        <v>606</v>
      </c>
      <c r="C368" s="31" t="s">
        <v>607</v>
      </c>
      <c r="D368" s="32" t="n">
        <v>0</v>
      </c>
      <c r="E368" s="31" t="s">
        <v>16</v>
      </c>
      <c r="F368" s="32" t="n">
        <v>0</v>
      </c>
      <c r="G368" s="33" t="s">
        <v>16</v>
      </c>
      <c r="H368" s="34" t="str">
        <f aca="false">IF(D368&gt;0,F368/D368-1," ")</f>
        <v> </v>
      </c>
      <c r="I368" s="35" t="str">
        <f aca="false">IF(D368&gt;0,F368*(7/9)/D368-1," ")</f>
        <v> </v>
      </c>
    </row>
    <row r="369" customFormat="false" ht="12.75" hidden="false" customHeight="false" outlineLevel="0" collapsed="false">
      <c r="A369" s="29" t="s">
        <v>586</v>
      </c>
      <c r="B369" s="30" t="s">
        <v>608</v>
      </c>
      <c r="C369" s="31" t="s">
        <v>609</v>
      </c>
      <c r="D369" s="32" t="n">
        <v>584</v>
      </c>
      <c r="E369" s="31"/>
      <c r="F369" s="32" t="n">
        <v>479</v>
      </c>
      <c r="G369" s="33"/>
      <c r="H369" s="37" t="n">
        <f aca="false">IF(D369&gt;0,F369/D369-1," ")</f>
        <v>-0.179794520547945</v>
      </c>
      <c r="I369" s="38" t="n">
        <f aca="false">IF(D369&gt;0,F369*(7/9)/D369-1," ")</f>
        <v>-0.362062404870624</v>
      </c>
    </row>
    <row r="370" customFormat="false" ht="25.5" hidden="false" customHeight="false" outlineLevel="0" collapsed="false">
      <c r="A370" s="29" t="s">
        <v>586</v>
      </c>
      <c r="B370" s="30" t="s">
        <v>610</v>
      </c>
      <c r="C370" s="31" t="s">
        <v>611</v>
      </c>
      <c r="D370" s="32" t="n">
        <v>432</v>
      </c>
      <c r="E370" s="31"/>
      <c r="F370" s="32" t="n">
        <v>1497</v>
      </c>
      <c r="G370" s="33"/>
      <c r="H370" s="37" t="n">
        <f aca="false">IF(D370&gt;0,F370/D370-1," ")</f>
        <v>2.46527777777778</v>
      </c>
      <c r="I370" s="38" t="n">
        <f aca="false">IF(D370&gt;0,F370*(7/9)/D370-1," ")</f>
        <v>1.69521604938272</v>
      </c>
    </row>
    <row r="371" customFormat="false" ht="25.5" hidden="false" customHeight="false" outlineLevel="0" collapsed="false">
      <c r="A371" s="29" t="s">
        <v>586</v>
      </c>
      <c r="B371" s="30" t="s">
        <v>612</v>
      </c>
      <c r="C371" s="31" t="s">
        <v>613</v>
      </c>
      <c r="D371" s="32" t="n">
        <v>15</v>
      </c>
      <c r="E371" s="31"/>
      <c r="F371" s="32" t="n">
        <v>257</v>
      </c>
      <c r="G371" s="33"/>
      <c r="H371" s="37" t="n">
        <f aca="false">IF(D371&gt;0,F371/D371-1," ")</f>
        <v>16.1333333333333</v>
      </c>
      <c r="I371" s="38" t="n">
        <f aca="false">IF(D371&gt;0,F371*(7/9)/D371-1," ")</f>
        <v>12.3259259259259</v>
      </c>
    </row>
    <row r="372" customFormat="false" ht="25.5" hidden="false" customHeight="false" outlineLevel="0" collapsed="false">
      <c r="A372" s="29" t="s">
        <v>586</v>
      </c>
      <c r="B372" s="30" t="s">
        <v>612</v>
      </c>
      <c r="C372" s="31" t="s">
        <v>64</v>
      </c>
      <c r="D372" s="32" t="n">
        <v>425</v>
      </c>
      <c r="E372" s="31"/>
      <c r="F372" s="32" t="n">
        <v>704</v>
      </c>
      <c r="G372" s="33"/>
      <c r="H372" s="37" t="n">
        <f aca="false">IF(D372&gt;0,F372/D372-1," ")</f>
        <v>0.656470588235294</v>
      </c>
      <c r="I372" s="38" t="n">
        <f aca="false">IF(D372&gt;0,F372*(7/9)/D372-1," ")</f>
        <v>0.288366013071895</v>
      </c>
    </row>
    <row r="373" customFormat="false" ht="25.5" hidden="false" customHeight="false" outlineLevel="0" collapsed="false">
      <c r="A373" s="29" t="s">
        <v>586</v>
      </c>
      <c r="B373" s="30" t="s">
        <v>612</v>
      </c>
      <c r="C373" s="31" t="s">
        <v>614</v>
      </c>
      <c r="D373" s="32" t="n">
        <v>66</v>
      </c>
      <c r="E373" s="31"/>
      <c r="F373" s="32" t="n">
        <v>117</v>
      </c>
      <c r="G373" s="33"/>
      <c r="H373" s="37" t="n">
        <f aca="false">IF(D373&gt;0,F373/D373-1," ")</f>
        <v>0.772727272727273</v>
      </c>
      <c r="I373" s="38" t="n">
        <f aca="false">IF(D373&gt;0,F373*(7/9)/D373-1," ")</f>
        <v>0.378787878787879</v>
      </c>
    </row>
    <row r="374" customFormat="false" ht="12.75" hidden="false" customHeight="false" outlineLevel="0" collapsed="false">
      <c r="A374" s="29" t="s">
        <v>586</v>
      </c>
      <c r="B374" s="30" t="s">
        <v>615</v>
      </c>
      <c r="C374" s="31" t="s">
        <v>403</v>
      </c>
      <c r="D374" s="32" t="n">
        <v>0</v>
      </c>
      <c r="E374" s="31" t="s">
        <v>75</v>
      </c>
      <c r="F374" s="32" t="n">
        <v>0</v>
      </c>
      <c r="G374" s="33" t="s">
        <v>75</v>
      </c>
      <c r="H374" s="34" t="str">
        <f aca="false">IF(D374&gt;0,F374/D374-1," ")</f>
        <v> </v>
      </c>
      <c r="I374" s="35" t="str">
        <f aca="false">IF(D374&gt;0,F374*(7/9)/D374-1," ")</f>
        <v> </v>
      </c>
    </row>
    <row r="375" customFormat="false" ht="25.5" hidden="false" customHeight="false" outlineLevel="0" collapsed="false">
      <c r="A375" s="29" t="s">
        <v>586</v>
      </c>
      <c r="B375" s="30" t="s">
        <v>616</v>
      </c>
      <c r="C375" s="31" t="s">
        <v>617</v>
      </c>
      <c r="D375" s="36"/>
      <c r="E375" s="31"/>
      <c r="F375" s="36"/>
      <c r="G375" s="33"/>
      <c r="H375" s="34" t="str">
        <f aca="false">IF(D375&gt;0,F375/D375-1," ")</f>
        <v> </v>
      </c>
      <c r="I375" s="35" t="str">
        <f aca="false">IF(D375&gt;0,F375*(7/9)/D375-1," ")</f>
        <v> </v>
      </c>
    </row>
    <row r="376" customFormat="false" ht="38.25" hidden="false" customHeight="false" outlineLevel="0" collapsed="false">
      <c r="A376" s="29" t="s">
        <v>586</v>
      </c>
      <c r="B376" s="30" t="s">
        <v>618</v>
      </c>
      <c r="C376" s="31" t="s">
        <v>619</v>
      </c>
      <c r="D376" s="32" t="n">
        <v>0</v>
      </c>
      <c r="E376" s="31"/>
      <c r="F376" s="32" t="n">
        <v>0</v>
      </c>
      <c r="G376" s="33"/>
      <c r="H376" s="34" t="str">
        <f aca="false">IF(D376&gt;0,F376/D376-1," ")</f>
        <v> </v>
      </c>
      <c r="I376" s="35" t="str">
        <f aca="false">IF(D376&gt;0,F376*(7/9)/D376-1," ")</f>
        <v> </v>
      </c>
    </row>
    <row r="377" customFormat="false" ht="12.75" hidden="false" customHeight="false" outlineLevel="0" collapsed="false">
      <c r="A377" s="29" t="s">
        <v>586</v>
      </c>
      <c r="B377" s="30" t="s">
        <v>618</v>
      </c>
      <c r="C377" s="31" t="s">
        <v>620</v>
      </c>
      <c r="D377" s="32" t="n">
        <v>335</v>
      </c>
      <c r="E377" s="31"/>
      <c r="F377" s="32" t="n">
        <v>2545</v>
      </c>
      <c r="G377" s="33"/>
      <c r="H377" s="37" t="n">
        <f aca="false">IF(D377&gt;0,F377/D377-1," ")</f>
        <v>6.59701492537313</v>
      </c>
      <c r="I377" s="38" t="n">
        <f aca="false">IF(D377&gt;0,F377*(7/9)/D377-1," ")</f>
        <v>4.90878938640133</v>
      </c>
    </row>
    <row r="378" customFormat="false" ht="12.75" hidden="false" customHeight="false" outlineLevel="0" collapsed="false">
      <c r="A378" s="29" t="s">
        <v>586</v>
      </c>
      <c r="B378" s="30" t="s">
        <v>618</v>
      </c>
      <c r="C378" s="31" t="s">
        <v>621</v>
      </c>
      <c r="D378" s="32" t="n">
        <v>0</v>
      </c>
      <c r="E378" s="31"/>
      <c r="F378" s="32" t="n">
        <v>0</v>
      </c>
      <c r="G378" s="33"/>
      <c r="H378" s="34" t="str">
        <f aca="false">IF(D378&gt;0,F378/D378-1," ")</f>
        <v> </v>
      </c>
      <c r="I378" s="35" t="str">
        <f aca="false">IF(D378&gt;0,F378*(7/9)/D378-1," ")</f>
        <v> </v>
      </c>
    </row>
    <row r="379" customFormat="false" ht="12.75" hidden="false" customHeight="false" outlineLevel="0" collapsed="false">
      <c r="A379" s="29" t="s">
        <v>586</v>
      </c>
      <c r="B379" s="30" t="s">
        <v>622</v>
      </c>
      <c r="C379" s="31" t="s">
        <v>623</v>
      </c>
      <c r="D379" s="36"/>
      <c r="E379" s="31"/>
      <c r="F379" s="32" t="n">
        <v>303</v>
      </c>
      <c r="G379" s="33"/>
      <c r="H379" s="34" t="str">
        <f aca="false">IF(D379&gt;0,F379/D379-1," ")</f>
        <v> </v>
      </c>
      <c r="I379" s="35" t="str">
        <f aca="false">IF(D379&gt;0,F379*(7/9)/D379-1," ")</f>
        <v> </v>
      </c>
    </row>
    <row r="380" customFormat="false" ht="25.5" hidden="false" customHeight="false" outlineLevel="0" collapsed="false">
      <c r="A380" s="29" t="s">
        <v>586</v>
      </c>
      <c r="B380" s="30" t="s">
        <v>624</v>
      </c>
      <c r="C380" s="31" t="s">
        <v>625</v>
      </c>
      <c r="D380" s="32" t="n">
        <v>582</v>
      </c>
      <c r="E380" s="31"/>
      <c r="F380" s="32" t="n">
        <v>1121</v>
      </c>
      <c r="G380" s="33"/>
      <c r="H380" s="37" t="n">
        <f aca="false">IF(D380&gt;0,F380/D380-1," ")</f>
        <v>0.926116838487973</v>
      </c>
      <c r="I380" s="38" t="n">
        <f aca="false">IF(D380&gt;0,F380*(7/9)/D380-1," ")</f>
        <v>0.498090874379534</v>
      </c>
    </row>
    <row r="381" customFormat="false" ht="12.75" hidden="false" customHeight="false" outlineLevel="0" collapsed="false">
      <c r="A381" s="29" t="s">
        <v>586</v>
      </c>
      <c r="B381" s="30" t="s">
        <v>626</v>
      </c>
      <c r="C381" s="31" t="s">
        <v>627</v>
      </c>
      <c r="D381" s="36"/>
      <c r="E381" s="31"/>
      <c r="F381" s="32" t="n">
        <v>230</v>
      </c>
      <c r="G381" s="33"/>
      <c r="H381" s="34" t="str">
        <f aca="false">IF(D381&gt;0,F381/D381-1," ")</f>
        <v> </v>
      </c>
      <c r="I381" s="35" t="str">
        <f aca="false">IF(D381&gt;0,F381*(7/9)/D381-1," ")</f>
        <v> </v>
      </c>
    </row>
    <row r="382" customFormat="false" ht="12.75" hidden="false" customHeight="false" outlineLevel="0" collapsed="false">
      <c r="A382" s="29" t="s">
        <v>586</v>
      </c>
      <c r="B382" s="30" t="s">
        <v>626</v>
      </c>
      <c r="C382" s="31" t="s">
        <v>64</v>
      </c>
      <c r="D382" s="32" t="n">
        <v>3503</v>
      </c>
      <c r="E382" s="31"/>
      <c r="F382" s="32" t="n">
        <v>5231</v>
      </c>
      <c r="G382" s="33"/>
      <c r="H382" s="37" t="n">
        <f aca="false">IF(D382&gt;0,F382/D382-1," ")</f>
        <v>0.493291464459035</v>
      </c>
      <c r="I382" s="38" t="n">
        <f aca="false">IF(D382&gt;0,F382*(7/9)/D382-1," ")</f>
        <v>0.161448916801472</v>
      </c>
    </row>
    <row r="383" customFormat="false" ht="12.75" hidden="false" customHeight="false" outlineLevel="0" collapsed="false">
      <c r="A383" s="29" t="s">
        <v>586</v>
      </c>
      <c r="B383" s="30" t="s">
        <v>628</v>
      </c>
      <c r="C383" s="31" t="s">
        <v>595</v>
      </c>
      <c r="D383" s="32" t="n">
        <v>1350</v>
      </c>
      <c r="E383" s="31"/>
      <c r="F383" s="32" t="n">
        <v>3388</v>
      </c>
      <c r="G383" s="33"/>
      <c r="H383" s="37" t="n">
        <f aca="false">IF(D383&gt;0,F383/D383-1," ")</f>
        <v>1.50962962962963</v>
      </c>
      <c r="I383" s="38" t="n">
        <f aca="false">IF(D383&gt;0,F383*(7/9)/D383-1," ")</f>
        <v>0.951934156378601</v>
      </c>
    </row>
    <row r="384" customFormat="false" ht="12.75" hidden="false" customHeight="false" outlineLevel="0" collapsed="false">
      <c r="A384" s="29" t="s">
        <v>629</v>
      </c>
      <c r="B384" s="30" t="s">
        <v>630</v>
      </c>
      <c r="C384" s="31" t="s">
        <v>631</v>
      </c>
      <c r="D384" s="32" t="n">
        <v>492</v>
      </c>
      <c r="E384" s="31"/>
      <c r="F384" s="32" t="n">
        <v>893</v>
      </c>
      <c r="G384" s="33"/>
      <c r="H384" s="37" t="n">
        <f aca="false">IF(D384&gt;0,F384/D384-1," ")</f>
        <v>0.815040650406504</v>
      </c>
      <c r="I384" s="38" t="n">
        <f aca="false">IF(D384&gt;0,F384*(7/9)/D384-1," ")</f>
        <v>0.411698283649503</v>
      </c>
    </row>
    <row r="385" customFormat="false" ht="12.75" hidden="false" customHeight="false" outlineLevel="0" collapsed="false">
      <c r="A385" s="29" t="s">
        <v>629</v>
      </c>
      <c r="B385" s="30" t="s">
        <v>632</v>
      </c>
      <c r="C385" s="31" t="s">
        <v>633</v>
      </c>
      <c r="D385" s="32" t="n">
        <v>854</v>
      </c>
      <c r="E385" s="31"/>
      <c r="F385" s="32" t="n">
        <v>2313</v>
      </c>
      <c r="G385" s="33"/>
      <c r="H385" s="37" t="n">
        <f aca="false">IF(D385&gt;0,F385/D385-1," ")</f>
        <v>1.70843091334895</v>
      </c>
      <c r="I385" s="38" t="n">
        <f aca="false">IF(D385&gt;0,F385*(7/9)/D385-1," ")</f>
        <v>1.10655737704918</v>
      </c>
    </row>
    <row r="386" customFormat="false" ht="25.5" hidden="false" customHeight="false" outlineLevel="0" collapsed="false">
      <c r="A386" s="29" t="s">
        <v>629</v>
      </c>
      <c r="B386" s="30" t="s">
        <v>634</v>
      </c>
      <c r="C386" s="31" t="s">
        <v>635</v>
      </c>
      <c r="D386" s="32" t="n">
        <v>0</v>
      </c>
      <c r="E386" s="31"/>
      <c r="F386" s="32" t="n">
        <v>0</v>
      </c>
      <c r="G386" s="33"/>
      <c r="H386" s="34" t="str">
        <f aca="false">IF(D386&gt;0,F386/D386-1," ")</f>
        <v> </v>
      </c>
      <c r="I386" s="35" t="str">
        <f aca="false">IF(D386&gt;0,F386*(7/9)/D386-1," ")</f>
        <v> </v>
      </c>
    </row>
    <row r="387" customFormat="false" ht="25.5" hidden="false" customHeight="false" outlineLevel="0" collapsed="false">
      <c r="A387" s="29" t="s">
        <v>629</v>
      </c>
      <c r="B387" s="30" t="s">
        <v>636</v>
      </c>
      <c r="C387" s="31" t="s">
        <v>637</v>
      </c>
      <c r="D387" s="32" t="n">
        <v>0</v>
      </c>
      <c r="E387" s="31" t="s">
        <v>75</v>
      </c>
      <c r="F387" s="32" t="n">
        <v>874</v>
      </c>
      <c r="G387" s="33" t="s">
        <v>638</v>
      </c>
      <c r="H387" s="34" t="str">
        <f aca="false">IF(D387&gt;0,F387/D387-1," ")</f>
        <v> </v>
      </c>
      <c r="I387" s="35" t="str">
        <f aca="false">IF(D387&gt;0,F387*(7/9)/D387-1," ")</f>
        <v> </v>
      </c>
    </row>
    <row r="388" customFormat="false" ht="12.75" hidden="false" customHeight="false" outlineLevel="0" collapsed="false">
      <c r="A388" s="29" t="s">
        <v>629</v>
      </c>
      <c r="B388" s="30" t="s">
        <v>636</v>
      </c>
      <c r="C388" s="31" t="s">
        <v>639</v>
      </c>
      <c r="D388" s="32" t="n">
        <v>0</v>
      </c>
      <c r="E388" s="31"/>
      <c r="F388" s="32" t="n">
        <v>0</v>
      </c>
      <c r="G388" s="33"/>
      <c r="H388" s="34" t="str">
        <f aca="false">IF(D388&gt;0,F388/D388-1," ")</f>
        <v> </v>
      </c>
      <c r="I388" s="35" t="str">
        <f aca="false">IF(D388&gt;0,F388*(7/9)/D388-1," ")</f>
        <v> </v>
      </c>
    </row>
    <row r="389" customFormat="false" ht="25.5" hidden="false" customHeight="false" outlineLevel="0" collapsed="false">
      <c r="A389" s="29" t="s">
        <v>629</v>
      </c>
      <c r="B389" s="30" t="s">
        <v>636</v>
      </c>
      <c r="C389" s="31" t="s">
        <v>640</v>
      </c>
      <c r="D389" s="32" t="n">
        <v>0</v>
      </c>
      <c r="E389" s="31"/>
      <c r="F389" s="36"/>
      <c r="G389" s="33"/>
      <c r="H389" s="34" t="str">
        <f aca="false">IF(D389&gt;0,F389/D389-1," ")</f>
        <v> </v>
      </c>
      <c r="I389" s="35" t="str">
        <f aca="false">IF(D389&gt;0,F389*(7/9)/D389-1," ")</f>
        <v> </v>
      </c>
    </row>
    <row r="390" customFormat="false" ht="12.75" hidden="false" customHeight="false" outlineLevel="0" collapsed="false">
      <c r="A390" s="29" t="s">
        <v>629</v>
      </c>
      <c r="B390" s="30" t="s">
        <v>636</v>
      </c>
      <c r="C390" s="31" t="s">
        <v>64</v>
      </c>
      <c r="D390" s="32" t="n">
        <v>1155</v>
      </c>
      <c r="E390" s="31"/>
      <c r="F390" s="32" t="n">
        <v>2339</v>
      </c>
      <c r="G390" s="33"/>
      <c r="H390" s="37" t="n">
        <f aca="false">IF(D390&gt;0,F390/D390-1," ")</f>
        <v>1.02510822510823</v>
      </c>
      <c r="I390" s="38" t="n">
        <f aca="false">IF(D390&gt;0,F390*(7/9)/D390-1," ")</f>
        <v>0.575084175084175</v>
      </c>
    </row>
    <row r="391" customFormat="false" ht="12.75" hidden="false" customHeight="false" outlineLevel="0" collapsed="false">
      <c r="A391" s="29" t="s">
        <v>629</v>
      </c>
      <c r="B391" s="30" t="s">
        <v>636</v>
      </c>
      <c r="C391" s="31" t="s">
        <v>641</v>
      </c>
      <c r="D391" s="32" t="n">
        <v>764</v>
      </c>
      <c r="E391" s="31"/>
      <c r="F391" s="32" t="n">
        <v>1355</v>
      </c>
      <c r="G391" s="33"/>
      <c r="H391" s="37" t="n">
        <f aca="false">IF(D391&gt;0,F391/D391-1," ")</f>
        <v>0.773560209424084</v>
      </c>
      <c r="I391" s="38" t="n">
        <f aca="false">IF(D391&gt;0,F391*(7/9)/D391-1," ")</f>
        <v>0.379435718440954</v>
      </c>
    </row>
    <row r="392" customFormat="false" ht="12.75" hidden="false" customHeight="false" outlineLevel="0" collapsed="false">
      <c r="A392" s="29" t="s">
        <v>629</v>
      </c>
      <c r="B392" s="30" t="s">
        <v>636</v>
      </c>
      <c r="C392" s="31" t="s">
        <v>642</v>
      </c>
      <c r="D392" s="32" t="n">
        <v>0</v>
      </c>
      <c r="E392" s="31"/>
      <c r="F392" s="32" t="n">
        <v>0</v>
      </c>
      <c r="G392" s="33"/>
      <c r="H392" s="34" t="str">
        <f aca="false">IF(D392&gt;0,F392/D392-1," ")</f>
        <v> </v>
      </c>
      <c r="I392" s="35" t="str">
        <f aca="false">IF(D392&gt;0,F392*(7/9)/D392-1," ")</f>
        <v> </v>
      </c>
    </row>
    <row r="393" customFormat="false" ht="25.5" hidden="false" customHeight="false" outlineLevel="0" collapsed="false">
      <c r="A393" s="29" t="s">
        <v>629</v>
      </c>
      <c r="B393" s="30" t="s">
        <v>643</v>
      </c>
      <c r="C393" s="31" t="s">
        <v>644</v>
      </c>
      <c r="D393" s="32" t="n">
        <v>285</v>
      </c>
      <c r="E393" s="31"/>
      <c r="F393" s="32" t="n">
        <v>1335</v>
      </c>
      <c r="G393" s="33"/>
      <c r="H393" s="37" t="n">
        <f aca="false">IF(D393&gt;0,F393/D393-1," ")</f>
        <v>3.68421052631579</v>
      </c>
      <c r="I393" s="38" t="n">
        <f aca="false">IF(D393&gt;0,F393*(7/9)/D393-1," ")</f>
        <v>2.64327485380117</v>
      </c>
    </row>
    <row r="394" customFormat="false" ht="12.75" hidden="false" customHeight="false" outlineLevel="0" collapsed="false">
      <c r="A394" s="29" t="s">
        <v>629</v>
      </c>
      <c r="B394" s="30" t="s">
        <v>645</v>
      </c>
      <c r="C394" s="31" t="s">
        <v>646</v>
      </c>
      <c r="D394" s="36"/>
      <c r="E394" s="31"/>
      <c r="F394" s="32" t="n">
        <v>302</v>
      </c>
      <c r="G394" s="33"/>
      <c r="H394" s="34" t="str">
        <f aca="false">IF(D394&gt;0,F394/D394-1," ")</f>
        <v> </v>
      </c>
      <c r="I394" s="35" t="str">
        <f aca="false">IF(D394&gt;0,F394*(7/9)/D394-1," ")</f>
        <v> </v>
      </c>
    </row>
    <row r="395" customFormat="false" ht="25.5" hidden="false" customHeight="false" outlineLevel="0" collapsed="false">
      <c r="A395" s="29" t="s">
        <v>629</v>
      </c>
      <c r="B395" s="30" t="s">
        <v>647</v>
      </c>
      <c r="C395" s="31" t="s">
        <v>648</v>
      </c>
      <c r="D395" s="32" t="n">
        <v>215</v>
      </c>
      <c r="E395" s="31"/>
      <c r="F395" s="32" t="n">
        <v>717</v>
      </c>
      <c r="G395" s="33"/>
      <c r="H395" s="37" t="n">
        <f aca="false">IF(D395&gt;0,F395/D395-1," ")</f>
        <v>2.33488372093023</v>
      </c>
      <c r="I395" s="38" t="n">
        <f aca="false">IF(D395&gt;0,F395*(7/9)/D395-1," ")</f>
        <v>1.5937984496124</v>
      </c>
    </row>
    <row r="396" customFormat="false" ht="25.5" hidden="false" customHeight="false" outlineLevel="0" collapsed="false">
      <c r="A396" s="29" t="s">
        <v>629</v>
      </c>
      <c r="B396" s="30" t="s">
        <v>649</v>
      </c>
      <c r="C396" s="31" t="s">
        <v>650</v>
      </c>
      <c r="D396" s="32" t="n">
        <v>481</v>
      </c>
      <c r="E396" s="31"/>
      <c r="F396" s="32" t="n">
        <v>1038</v>
      </c>
      <c r="G396" s="33"/>
      <c r="H396" s="37" t="n">
        <f aca="false">IF(D396&gt;0,F396/D396-1," ")</f>
        <v>1.15800415800416</v>
      </c>
      <c r="I396" s="38" t="n">
        <f aca="false">IF(D396&gt;0,F396*(7/9)/D396-1," ")</f>
        <v>0.678447678447679</v>
      </c>
    </row>
    <row r="397" customFormat="false" ht="12.75" hidden="false" customHeight="false" outlineLevel="0" collapsed="false">
      <c r="A397" s="29" t="s">
        <v>629</v>
      </c>
      <c r="B397" s="30" t="s">
        <v>649</v>
      </c>
      <c r="C397" s="31" t="s">
        <v>651</v>
      </c>
      <c r="D397" s="36"/>
      <c r="E397" s="31"/>
      <c r="F397" s="32" t="n">
        <v>98</v>
      </c>
      <c r="G397" s="33"/>
      <c r="H397" s="34" t="str">
        <f aca="false">IF(D397&gt;0,F397/D397-1," ")</f>
        <v> </v>
      </c>
      <c r="I397" s="35" t="str">
        <f aca="false">IF(D397&gt;0,F397*(7/9)/D397-1," ")</f>
        <v> </v>
      </c>
    </row>
    <row r="398" customFormat="false" ht="25.5" hidden="false" customHeight="false" outlineLevel="0" collapsed="false">
      <c r="A398" s="29" t="s">
        <v>652</v>
      </c>
      <c r="B398" s="30" t="s">
        <v>653</v>
      </c>
      <c r="C398" s="31" t="s">
        <v>654</v>
      </c>
      <c r="D398" s="32" t="n">
        <v>83</v>
      </c>
      <c r="E398" s="31"/>
      <c r="F398" s="32" t="n">
        <v>213</v>
      </c>
      <c r="G398" s="33"/>
      <c r="H398" s="37" t="n">
        <f aca="false">IF(D398&gt;0,F398/D398-1," ")</f>
        <v>1.56626506024096</v>
      </c>
      <c r="I398" s="38" t="n">
        <f aca="false">IF(D398&gt;0,F398*(7/9)/D398-1," ")</f>
        <v>0.995983935742972</v>
      </c>
    </row>
    <row r="399" customFormat="false" ht="12.75" hidden="false" customHeight="false" outlineLevel="0" collapsed="false">
      <c r="A399" s="29" t="s">
        <v>652</v>
      </c>
      <c r="B399" s="30" t="s">
        <v>655</v>
      </c>
      <c r="C399" s="31" t="s">
        <v>656</v>
      </c>
      <c r="D399" s="32" t="n">
        <v>1613</v>
      </c>
      <c r="E399" s="31"/>
      <c r="F399" s="32" t="n">
        <v>2967</v>
      </c>
      <c r="G399" s="33"/>
      <c r="H399" s="37" t="n">
        <f aca="false">IF(D399&gt;0,F399/D399-1," ")</f>
        <v>0.839429634221947</v>
      </c>
      <c r="I399" s="38" t="n">
        <f aca="false">IF(D399&gt;0,F399*(7/9)/D399-1," ")</f>
        <v>0.430667493283736</v>
      </c>
    </row>
    <row r="400" customFormat="false" ht="51" hidden="false" customHeight="false" outlineLevel="0" collapsed="false">
      <c r="A400" s="29" t="s">
        <v>652</v>
      </c>
      <c r="B400" s="30" t="s">
        <v>655</v>
      </c>
      <c r="C400" s="31" t="s">
        <v>657</v>
      </c>
      <c r="D400" s="32" t="n">
        <v>0</v>
      </c>
      <c r="E400" s="31"/>
      <c r="F400" s="32" t="n">
        <v>0</v>
      </c>
      <c r="G400" s="33" t="s">
        <v>658</v>
      </c>
      <c r="H400" s="34" t="str">
        <f aca="false">IF(D400&gt;0,F400/D400-1," ")</f>
        <v> </v>
      </c>
      <c r="I400" s="35" t="str">
        <f aca="false">IF(D400&gt;0,F400*(7/9)/D400-1," ")</f>
        <v> </v>
      </c>
    </row>
    <row r="401" customFormat="false" ht="12.75" hidden="false" customHeight="false" outlineLevel="0" collapsed="false">
      <c r="A401" s="29" t="s">
        <v>652</v>
      </c>
      <c r="B401" s="30" t="s">
        <v>655</v>
      </c>
      <c r="C401" s="31" t="s">
        <v>659</v>
      </c>
      <c r="D401" s="32" t="n">
        <v>615</v>
      </c>
      <c r="E401" s="31"/>
      <c r="F401" s="32" t="n">
        <v>1080</v>
      </c>
      <c r="G401" s="33"/>
      <c r="H401" s="37" t="n">
        <f aca="false">IF(D401&gt;0,F401/D401-1," ")</f>
        <v>0.75609756097561</v>
      </c>
      <c r="I401" s="38" t="n">
        <f aca="false">IF(D401&gt;0,F401*(7/9)/D401-1," ")</f>
        <v>0.365853658536585</v>
      </c>
    </row>
    <row r="402" customFormat="false" ht="12.75" hidden="false" customHeight="false" outlineLevel="0" collapsed="false">
      <c r="A402" s="29" t="s">
        <v>652</v>
      </c>
      <c r="B402" s="30" t="s">
        <v>655</v>
      </c>
      <c r="C402" s="31" t="s">
        <v>660</v>
      </c>
      <c r="D402" s="32" t="n">
        <v>290</v>
      </c>
      <c r="E402" s="31"/>
      <c r="F402" s="32" t="n">
        <v>685</v>
      </c>
      <c r="G402" s="33"/>
      <c r="H402" s="37" t="n">
        <f aca="false">IF(D402&gt;0,F402/D402-1," ")</f>
        <v>1.36206896551724</v>
      </c>
      <c r="I402" s="38" t="n">
        <f aca="false">IF(D402&gt;0,F402*(7/9)/D402-1," ")</f>
        <v>0.837164750957855</v>
      </c>
    </row>
    <row r="403" customFormat="false" ht="12.75" hidden="false" customHeight="false" outlineLevel="0" collapsed="false">
      <c r="A403" s="29" t="s">
        <v>652</v>
      </c>
      <c r="B403" s="30" t="s">
        <v>655</v>
      </c>
      <c r="C403" s="31" t="s">
        <v>661</v>
      </c>
      <c r="D403" s="32" t="n">
        <v>342</v>
      </c>
      <c r="E403" s="31"/>
      <c r="F403" s="32" t="n">
        <v>1406</v>
      </c>
      <c r="G403" s="33"/>
      <c r="H403" s="37" t="n">
        <f aca="false">IF(D403&gt;0,F403/D403-1," ")</f>
        <v>3.11111111111111</v>
      </c>
      <c r="I403" s="38" t="n">
        <f aca="false">IF(D403&gt;0,F403*(7/9)/D403-1," ")</f>
        <v>2.19753086419753</v>
      </c>
    </row>
    <row r="404" customFormat="false" ht="12.75" hidden="false" customHeight="false" outlineLevel="0" collapsed="false">
      <c r="A404" s="29" t="s">
        <v>652</v>
      </c>
      <c r="B404" s="30" t="s">
        <v>662</v>
      </c>
      <c r="C404" s="31" t="s">
        <v>663</v>
      </c>
      <c r="D404" s="32" t="n">
        <v>467</v>
      </c>
      <c r="E404" s="31" t="s">
        <v>664</v>
      </c>
      <c r="F404" s="32" t="n">
        <v>1032</v>
      </c>
      <c r="G404" s="33"/>
      <c r="H404" s="37" t="n">
        <f aca="false">IF(D404&gt;0,F404/D404-1," ")</f>
        <v>1.20985010706638</v>
      </c>
      <c r="I404" s="38" t="n">
        <f aca="false">IF(D404&gt;0,F404*(7/9)/D404-1," ")</f>
        <v>0.718772305496074</v>
      </c>
    </row>
    <row r="405" customFormat="false" ht="25.5" hidden="false" customHeight="false" outlineLevel="0" collapsed="false">
      <c r="A405" s="29" t="s">
        <v>652</v>
      </c>
      <c r="B405" s="30" t="s">
        <v>665</v>
      </c>
      <c r="C405" s="31" t="s">
        <v>666</v>
      </c>
      <c r="D405" s="32" t="n">
        <v>166</v>
      </c>
      <c r="E405" s="31"/>
      <c r="F405" s="32" t="n">
        <v>253</v>
      </c>
      <c r="G405" s="33"/>
      <c r="H405" s="37" t="n">
        <f aca="false">IF(D405&gt;0,F405/D405-1," ")</f>
        <v>0.524096385542169</v>
      </c>
      <c r="I405" s="38" t="n">
        <f aca="false">IF(D405&gt;0,F405*(7/9)/D405-1," ")</f>
        <v>0.185408299866131</v>
      </c>
    </row>
    <row r="406" customFormat="false" ht="25.5" hidden="false" customHeight="false" outlineLevel="0" collapsed="false">
      <c r="A406" s="29" t="s">
        <v>652</v>
      </c>
      <c r="B406" s="30" t="s">
        <v>667</v>
      </c>
      <c r="C406" s="31" t="s">
        <v>668</v>
      </c>
      <c r="D406" s="32" t="n">
        <v>7</v>
      </c>
      <c r="E406" s="31"/>
      <c r="F406" s="32" t="n">
        <v>145</v>
      </c>
      <c r="G406" s="33"/>
      <c r="H406" s="37" t="n">
        <f aca="false">IF(D406&gt;0,F406/D406-1," ")</f>
        <v>19.7142857142857</v>
      </c>
      <c r="I406" s="38" t="n">
        <f aca="false">IF(D406&gt;0,F406*(7/9)/D406-1," ")</f>
        <v>15.1111111111111</v>
      </c>
    </row>
    <row r="407" customFormat="false" ht="38.25" hidden="false" customHeight="false" outlineLevel="0" collapsed="false">
      <c r="A407" s="29" t="s">
        <v>652</v>
      </c>
      <c r="B407" s="30" t="s">
        <v>669</v>
      </c>
      <c r="C407" s="31" t="s">
        <v>670</v>
      </c>
      <c r="D407" s="32" t="n">
        <v>121</v>
      </c>
      <c r="E407" s="31"/>
      <c r="F407" s="32" t="n">
        <v>375</v>
      </c>
      <c r="G407" s="33"/>
      <c r="H407" s="37" t="n">
        <f aca="false">IF(D407&gt;0,F407/D407-1," ")</f>
        <v>2.09917355371901</v>
      </c>
      <c r="I407" s="38" t="n">
        <f aca="false">IF(D407&gt;0,F407*(7/9)/D407-1," ")</f>
        <v>1.41046831955923</v>
      </c>
    </row>
    <row r="408" customFormat="false" ht="12.75" hidden="false" customHeight="false" outlineLevel="0" collapsed="false">
      <c r="A408" s="29" t="s">
        <v>652</v>
      </c>
      <c r="B408" s="30" t="s">
        <v>671</v>
      </c>
      <c r="C408" s="31" t="s">
        <v>672</v>
      </c>
      <c r="D408" s="32" t="n">
        <v>651</v>
      </c>
      <c r="E408" s="31"/>
      <c r="F408" s="32" t="n">
        <v>1133</v>
      </c>
      <c r="G408" s="33"/>
      <c r="H408" s="37" t="n">
        <f aca="false">IF(D408&gt;0,F408/D408-1," ")</f>
        <v>0.740399385560676</v>
      </c>
      <c r="I408" s="38" t="n">
        <f aca="false">IF(D408&gt;0,F408*(7/9)/D408-1," ")</f>
        <v>0.353643966547192</v>
      </c>
    </row>
    <row r="409" customFormat="false" ht="38.25" hidden="false" customHeight="false" outlineLevel="0" collapsed="false">
      <c r="A409" s="29" t="s">
        <v>652</v>
      </c>
      <c r="B409" s="30" t="s">
        <v>671</v>
      </c>
      <c r="C409" s="31" t="s">
        <v>673</v>
      </c>
      <c r="D409" s="32" t="n">
        <v>0</v>
      </c>
      <c r="E409" s="31"/>
      <c r="F409" s="32" t="n">
        <v>0</v>
      </c>
      <c r="G409" s="33"/>
      <c r="H409" s="34" t="str">
        <f aca="false">IF(D409&gt;0,F409/D409-1," ")</f>
        <v> </v>
      </c>
      <c r="I409" s="35" t="str">
        <f aca="false">IF(D409&gt;0,F409*(7/9)/D409-1," ")</f>
        <v> </v>
      </c>
    </row>
    <row r="410" customFormat="false" ht="12.75" hidden="false" customHeight="false" outlineLevel="0" collapsed="false">
      <c r="A410" s="29" t="s">
        <v>652</v>
      </c>
      <c r="B410" s="30" t="s">
        <v>671</v>
      </c>
      <c r="C410" s="31" t="s">
        <v>674</v>
      </c>
      <c r="D410" s="32" t="n">
        <v>67</v>
      </c>
      <c r="E410" s="31"/>
      <c r="F410" s="32" t="n">
        <v>0</v>
      </c>
      <c r="G410" s="33"/>
      <c r="H410" s="37" t="n">
        <f aca="false">IF(D410&gt;0,F410/D410-1," ")</f>
        <v>-1</v>
      </c>
      <c r="I410" s="38" t="n">
        <f aca="false">IF(D410&gt;0,F410*(7/9)/D410-1," ")</f>
        <v>-1</v>
      </c>
    </row>
    <row r="411" customFormat="false" ht="12.75" hidden="false" customHeight="false" outlineLevel="0" collapsed="false">
      <c r="A411" s="29" t="s">
        <v>652</v>
      </c>
      <c r="B411" s="30" t="s">
        <v>675</v>
      </c>
      <c r="C411" s="31" t="s">
        <v>676</v>
      </c>
      <c r="D411" s="32" t="n">
        <v>535</v>
      </c>
      <c r="E411" s="31"/>
      <c r="F411" s="32" t="n">
        <v>1153</v>
      </c>
      <c r="G411" s="33"/>
      <c r="H411" s="37" t="n">
        <f aca="false">IF(D411&gt;0,F411/D411-1," ")</f>
        <v>1.15514018691589</v>
      </c>
      <c r="I411" s="38" t="n">
        <f aca="false">IF(D411&gt;0,F411*(7/9)/D411-1," ")</f>
        <v>0.676220145379024</v>
      </c>
    </row>
    <row r="412" customFormat="false" ht="12.75" hidden="false" customHeight="false" outlineLevel="0" collapsed="false">
      <c r="A412" s="29" t="s">
        <v>652</v>
      </c>
      <c r="B412" s="30" t="s">
        <v>677</v>
      </c>
      <c r="C412" s="31" t="s">
        <v>678</v>
      </c>
      <c r="D412" s="32" t="n">
        <v>17468</v>
      </c>
      <c r="E412" s="31"/>
      <c r="F412" s="32" t="n">
        <v>18976</v>
      </c>
      <c r="G412" s="33"/>
      <c r="H412" s="37" t="n">
        <f aca="false">IF(D412&gt;0,F412/D412-1," ")</f>
        <v>0.0863292878406228</v>
      </c>
      <c r="I412" s="38" t="n">
        <f aca="false">IF(D412&gt;0,F412*(7/9)/D412-1," ")</f>
        <v>-0.155077220568404</v>
      </c>
    </row>
    <row r="413" customFormat="false" ht="12.75" hidden="false" customHeight="false" outlineLevel="0" collapsed="false">
      <c r="A413" s="29" t="s">
        <v>652</v>
      </c>
      <c r="B413" s="30" t="s">
        <v>677</v>
      </c>
      <c r="C413" s="31" t="s">
        <v>679</v>
      </c>
      <c r="D413" s="32" t="n">
        <v>410</v>
      </c>
      <c r="E413" s="31"/>
      <c r="F413" s="32" t="n">
        <v>198</v>
      </c>
      <c r="G413" s="33"/>
      <c r="H413" s="37" t="n">
        <f aca="false">IF(D413&gt;0,F413/D413-1," ")</f>
        <v>-0.517073170731707</v>
      </c>
      <c r="I413" s="38" t="n">
        <f aca="false">IF(D413&gt;0,F413*(7/9)/D413-1," ")</f>
        <v>-0.624390243902439</v>
      </c>
    </row>
    <row r="414" customFormat="false" ht="12.75" hidden="false" customHeight="false" outlineLevel="0" collapsed="false">
      <c r="A414" s="29" t="s">
        <v>652</v>
      </c>
      <c r="B414" s="30" t="s">
        <v>677</v>
      </c>
      <c r="C414" s="31" t="s">
        <v>680</v>
      </c>
      <c r="D414" s="32" t="n">
        <v>187</v>
      </c>
      <c r="E414" s="31"/>
      <c r="F414" s="32" t="n">
        <v>183</v>
      </c>
      <c r="G414" s="33"/>
      <c r="H414" s="37" t="n">
        <f aca="false">IF(D414&gt;0,F414/D414-1," ")</f>
        <v>-0.0213903743315508</v>
      </c>
      <c r="I414" s="38" t="n">
        <f aca="false">IF(D414&gt;0,F414*(7/9)/D414-1," ")</f>
        <v>-0.238859180035651</v>
      </c>
    </row>
    <row r="415" customFormat="false" ht="25.5" hidden="false" customHeight="false" outlineLevel="0" collapsed="false">
      <c r="A415" s="29" t="s">
        <v>652</v>
      </c>
      <c r="B415" s="30" t="s">
        <v>677</v>
      </c>
      <c r="C415" s="31" t="s">
        <v>681</v>
      </c>
      <c r="D415" s="32" t="n">
        <v>0</v>
      </c>
      <c r="E415" s="31" t="s">
        <v>255</v>
      </c>
      <c r="F415" s="32" t="n">
        <v>0</v>
      </c>
      <c r="G415" s="33" t="s">
        <v>255</v>
      </c>
      <c r="H415" s="34" t="str">
        <f aca="false">IF(D415&gt;0,F415/D415-1," ")</f>
        <v> </v>
      </c>
      <c r="I415" s="35" t="str">
        <f aca="false">IF(D415&gt;0,F415*(7/9)/D415-1," ")</f>
        <v> </v>
      </c>
    </row>
    <row r="416" customFormat="false" ht="12.75" hidden="false" customHeight="false" outlineLevel="0" collapsed="false">
      <c r="A416" s="29" t="s">
        <v>652</v>
      </c>
      <c r="B416" s="30" t="s">
        <v>677</v>
      </c>
      <c r="C416" s="31" t="s">
        <v>682</v>
      </c>
      <c r="D416" s="32" t="n">
        <v>164</v>
      </c>
      <c r="E416" s="31"/>
      <c r="F416" s="32" t="n">
        <v>204</v>
      </c>
      <c r="G416" s="33"/>
      <c r="H416" s="37" t="n">
        <f aca="false">IF(D416&gt;0,F416/D416-1," ")</f>
        <v>0.24390243902439</v>
      </c>
      <c r="I416" s="38" t="n">
        <f aca="false">IF(D416&gt;0,F416*(7/9)/D416-1," ")</f>
        <v>-0.0325203252032521</v>
      </c>
    </row>
    <row r="417" customFormat="false" ht="12.75" hidden="false" customHeight="false" outlineLevel="0" collapsed="false">
      <c r="A417" s="29" t="s">
        <v>652</v>
      </c>
      <c r="B417" s="30" t="s">
        <v>677</v>
      </c>
      <c r="C417" s="31" t="s">
        <v>683</v>
      </c>
      <c r="D417" s="32" t="n">
        <v>597</v>
      </c>
      <c r="E417" s="31"/>
      <c r="F417" s="32" t="n">
        <v>721</v>
      </c>
      <c r="G417" s="33"/>
      <c r="H417" s="37" t="n">
        <f aca="false">IF(D417&gt;0,F417/D417-1," ")</f>
        <v>0.207705192629816</v>
      </c>
      <c r="I417" s="38" t="n">
        <f aca="false">IF(D417&gt;0,F417*(7/9)/D417-1," ")</f>
        <v>-0.0606737390656987</v>
      </c>
    </row>
    <row r="418" customFormat="false" ht="12.75" hidden="false" customHeight="false" outlineLevel="0" collapsed="false">
      <c r="A418" s="29" t="s">
        <v>652</v>
      </c>
      <c r="B418" s="30" t="s">
        <v>677</v>
      </c>
      <c r="C418" s="31" t="s">
        <v>684</v>
      </c>
      <c r="D418" s="32" t="n">
        <v>496</v>
      </c>
      <c r="E418" s="31"/>
      <c r="F418" s="32" t="n">
        <v>422</v>
      </c>
      <c r="G418" s="33"/>
      <c r="H418" s="37" t="n">
        <f aca="false">IF(D418&gt;0,F418/D418-1," ")</f>
        <v>-0.149193548387097</v>
      </c>
      <c r="I418" s="38" t="n">
        <f aca="false">IF(D418&gt;0,F418*(7/9)/D418-1," ")</f>
        <v>-0.33826164874552</v>
      </c>
    </row>
    <row r="419" customFormat="false" ht="25.5" hidden="false" customHeight="false" outlineLevel="0" collapsed="false">
      <c r="A419" s="29" t="s">
        <v>652</v>
      </c>
      <c r="B419" s="30" t="s">
        <v>677</v>
      </c>
      <c r="C419" s="31" t="s">
        <v>685</v>
      </c>
      <c r="D419" s="32" t="n">
        <v>22335</v>
      </c>
      <c r="E419" s="31"/>
      <c r="F419" s="32" t="n">
        <v>28852</v>
      </c>
      <c r="G419" s="33"/>
      <c r="H419" s="37" t="n">
        <f aca="false">IF(D419&gt;0,F419/D419-1," ")</f>
        <v>0.291784195209313</v>
      </c>
      <c r="I419" s="38" t="n">
        <f aca="false">IF(D419&gt;0,F419*(7/9)/D419-1," ")</f>
        <v>0.00472104071835444</v>
      </c>
    </row>
    <row r="420" customFormat="false" ht="38.25" hidden="false" customHeight="false" outlineLevel="0" collapsed="false">
      <c r="A420" s="29" t="s">
        <v>652</v>
      </c>
      <c r="B420" s="30" t="s">
        <v>677</v>
      </c>
      <c r="C420" s="31" t="s">
        <v>686</v>
      </c>
      <c r="D420" s="32" t="n">
        <v>23151</v>
      </c>
      <c r="E420" s="31"/>
      <c r="F420" s="32" t="n">
        <v>38996</v>
      </c>
      <c r="G420" s="33"/>
      <c r="H420" s="37" t="n">
        <f aca="false">IF(D420&gt;0,F420/D420-1," ")</f>
        <v>0.684419679495486</v>
      </c>
      <c r="I420" s="38" t="n">
        <f aca="false">IF(D420&gt;0,F420*(7/9)/D420-1," ")</f>
        <v>0.310104195163156</v>
      </c>
    </row>
    <row r="421" customFormat="false" ht="38.25" hidden="false" customHeight="false" outlineLevel="0" collapsed="false">
      <c r="A421" s="29" t="s">
        <v>652</v>
      </c>
      <c r="B421" s="30" t="s">
        <v>677</v>
      </c>
      <c r="C421" s="31" t="s">
        <v>687</v>
      </c>
      <c r="D421" s="32" t="n">
        <v>0</v>
      </c>
      <c r="E421" s="31" t="s">
        <v>688</v>
      </c>
      <c r="F421" s="32" t="n">
        <v>0</v>
      </c>
      <c r="G421" s="33" t="s">
        <v>689</v>
      </c>
      <c r="H421" s="34" t="str">
        <f aca="false">IF(D421&gt;0,F421/D421-1," ")</f>
        <v> </v>
      </c>
      <c r="I421" s="35" t="str">
        <f aca="false">IF(D421&gt;0,F421*(7/9)/D421-1," ")</f>
        <v> </v>
      </c>
    </row>
    <row r="422" customFormat="false" ht="51" hidden="false" customHeight="false" outlineLevel="0" collapsed="false">
      <c r="A422" s="29" t="s">
        <v>652</v>
      </c>
      <c r="B422" s="30" t="s">
        <v>677</v>
      </c>
      <c r="C422" s="31" t="s">
        <v>690</v>
      </c>
      <c r="D422" s="32" t="n">
        <v>0</v>
      </c>
      <c r="E422" s="31" t="s">
        <v>691</v>
      </c>
      <c r="F422" s="32" t="n">
        <v>0</v>
      </c>
      <c r="G422" s="33" t="s">
        <v>692</v>
      </c>
      <c r="H422" s="34" t="str">
        <f aca="false">IF(D422&gt;0,F422/D422-1," ")</f>
        <v> </v>
      </c>
      <c r="I422" s="35" t="str">
        <f aca="false">IF(D422&gt;0,F422*(7/9)/D422-1," ")</f>
        <v> </v>
      </c>
    </row>
    <row r="423" customFormat="false" ht="25.5" hidden="false" customHeight="false" outlineLevel="0" collapsed="false">
      <c r="A423" s="29" t="s">
        <v>652</v>
      </c>
      <c r="B423" s="30" t="s">
        <v>677</v>
      </c>
      <c r="C423" s="31" t="s">
        <v>693</v>
      </c>
      <c r="D423" s="32" t="n">
        <v>0</v>
      </c>
      <c r="E423" s="31" t="s">
        <v>694</v>
      </c>
      <c r="F423" s="32" t="n">
        <v>0</v>
      </c>
      <c r="G423" s="33" t="s">
        <v>695</v>
      </c>
      <c r="H423" s="34" t="str">
        <f aca="false">IF(D423&gt;0,F423/D423-1," ")</f>
        <v> </v>
      </c>
      <c r="I423" s="35" t="str">
        <f aca="false">IF(D423&gt;0,F423*(7/9)/D423-1," ")</f>
        <v> </v>
      </c>
    </row>
    <row r="424" customFormat="false" ht="12.75" hidden="false" customHeight="false" outlineLevel="0" collapsed="false">
      <c r="A424" s="29" t="s">
        <v>652</v>
      </c>
      <c r="B424" s="30" t="s">
        <v>677</v>
      </c>
      <c r="C424" s="31" t="s">
        <v>696</v>
      </c>
      <c r="D424" s="32" t="n">
        <v>37209</v>
      </c>
      <c r="E424" s="31"/>
      <c r="F424" s="32" t="n">
        <v>53046</v>
      </c>
      <c r="G424" s="33"/>
      <c r="H424" s="37" t="n">
        <f aca="false">IF(D424&gt;0,F424/D424-1," ")</f>
        <v>0.42562283318552</v>
      </c>
      <c r="I424" s="38" t="n">
        <f aca="false">IF(D424&gt;0,F424*(7/9)/D424-1," ")</f>
        <v>0.108817759144293</v>
      </c>
    </row>
    <row r="425" customFormat="false" ht="51" hidden="false" customHeight="false" outlineLevel="0" collapsed="false">
      <c r="A425" s="29" t="s">
        <v>652</v>
      </c>
      <c r="B425" s="30" t="s">
        <v>677</v>
      </c>
      <c r="C425" s="31" t="s">
        <v>697</v>
      </c>
      <c r="D425" s="32" t="n">
        <v>0</v>
      </c>
      <c r="E425" s="31" t="s">
        <v>698</v>
      </c>
      <c r="F425" s="32" t="n">
        <v>0</v>
      </c>
      <c r="G425" s="33" t="s">
        <v>699</v>
      </c>
      <c r="H425" s="34" t="str">
        <f aca="false">IF(D425&gt;0,F425/D425-1," ")</f>
        <v> </v>
      </c>
      <c r="I425" s="35" t="str">
        <f aca="false">IF(D425&gt;0,F425*(7/9)/D425-1," ")</f>
        <v> </v>
      </c>
    </row>
    <row r="426" customFormat="false" ht="12.75" hidden="false" customHeight="false" outlineLevel="0" collapsed="false">
      <c r="A426" s="29" t="s">
        <v>652</v>
      </c>
      <c r="B426" s="30" t="s">
        <v>677</v>
      </c>
      <c r="C426" s="31" t="s">
        <v>700</v>
      </c>
      <c r="D426" s="32" t="n">
        <v>37128</v>
      </c>
      <c r="E426" s="31"/>
      <c r="F426" s="32" t="n">
        <v>38272</v>
      </c>
      <c r="G426" s="33"/>
      <c r="H426" s="37" t="n">
        <f aca="false">IF(D426&gt;0,F426/D426-1," ")</f>
        <v>0.0308123249299719</v>
      </c>
      <c r="I426" s="38" t="n">
        <f aca="false">IF(D426&gt;0,F426*(7/9)/D426-1," ")</f>
        <v>-0.198257080610022</v>
      </c>
    </row>
    <row r="427" customFormat="false" ht="38.25" hidden="false" customHeight="false" outlineLevel="0" collapsed="false">
      <c r="A427" s="29" t="s">
        <v>652</v>
      </c>
      <c r="B427" s="30" t="s">
        <v>677</v>
      </c>
      <c r="C427" s="31" t="s">
        <v>701</v>
      </c>
      <c r="D427" s="32" t="n">
        <v>0</v>
      </c>
      <c r="E427" s="31" t="s">
        <v>702</v>
      </c>
      <c r="F427" s="32" t="n">
        <v>0</v>
      </c>
      <c r="G427" s="33" t="s">
        <v>703</v>
      </c>
      <c r="H427" s="34" t="str">
        <f aca="false">IF(D427&gt;0,F427/D427-1," ")</f>
        <v> </v>
      </c>
      <c r="I427" s="35" t="str">
        <f aca="false">IF(D427&gt;0,F427*(7/9)/D427-1," ")</f>
        <v> </v>
      </c>
    </row>
    <row r="428" customFormat="false" ht="12.75" hidden="false" customHeight="false" outlineLevel="0" collapsed="false">
      <c r="A428" s="29" t="s">
        <v>652</v>
      </c>
      <c r="B428" s="30" t="s">
        <v>677</v>
      </c>
      <c r="C428" s="31" t="s">
        <v>704</v>
      </c>
      <c r="D428" s="32" t="n">
        <v>100</v>
      </c>
      <c r="E428" s="31"/>
      <c r="F428" s="32" t="n">
        <v>1009</v>
      </c>
      <c r="G428" s="33"/>
      <c r="H428" s="37" t="n">
        <f aca="false">IF(D428&gt;0,F428/D428-1," ")</f>
        <v>9.09</v>
      </c>
      <c r="I428" s="38" t="n">
        <f aca="false">IF(D428&gt;0,F428*(7/9)/D428-1," ")</f>
        <v>6.84777777777778</v>
      </c>
    </row>
    <row r="429" customFormat="false" ht="25.5" hidden="false" customHeight="false" outlineLevel="0" collapsed="false">
      <c r="A429" s="29" t="s">
        <v>652</v>
      </c>
      <c r="B429" s="30" t="s">
        <v>677</v>
      </c>
      <c r="C429" s="31" t="s">
        <v>705</v>
      </c>
      <c r="D429" s="32" t="n">
        <v>0</v>
      </c>
      <c r="E429" s="31"/>
      <c r="F429" s="32" t="n">
        <v>0</v>
      </c>
      <c r="G429" s="33"/>
      <c r="H429" s="34" t="str">
        <f aca="false">IF(D429&gt;0,F429/D429-1," ")</f>
        <v> </v>
      </c>
      <c r="I429" s="35" t="str">
        <f aca="false">IF(D429&gt;0,F429*(7/9)/D429-1," ")</f>
        <v> </v>
      </c>
    </row>
    <row r="430" customFormat="false" ht="12.75" hidden="false" customHeight="false" outlineLevel="0" collapsed="false">
      <c r="A430" s="29" t="s">
        <v>652</v>
      </c>
      <c r="B430" s="30" t="s">
        <v>677</v>
      </c>
      <c r="C430" s="31" t="s">
        <v>706</v>
      </c>
      <c r="D430" s="32" t="n">
        <v>2723</v>
      </c>
      <c r="E430" s="31"/>
      <c r="F430" s="32" t="n">
        <v>3504</v>
      </c>
      <c r="G430" s="33"/>
      <c r="H430" s="37" t="n">
        <f aca="false">IF(D430&gt;0,F430/D430-1," ")</f>
        <v>0.286816011751744</v>
      </c>
      <c r="I430" s="38" t="n">
        <f aca="false">IF(D430&gt;0,F430*(7/9)/D430-1," ")</f>
        <v>0.000856898029134579</v>
      </c>
    </row>
    <row r="431" customFormat="false" ht="12.75" hidden="false" customHeight="false" outlineLevel="0" collapsed="false">
      <c r="A431" s="29" t="s">
        <v>652</v>
      </c>
      <c r="B431" s="30" t="s">
        <v>677</v>
      </c>
      <c r="C431" s="31" t="s">
        <v>707</v>
      </c>
      <c r="D431" s="32" t="n">
        <v>2828</v>
      </c>
      <c r="E431" s="31"/>
      <c r="F431" s="32" t="n">
        <v>3673</v>
      </c>
      <c r="G431" s="33"/>
      <c r="H431" s="37" t="n">
        <f aca="false">IF(D431&gt;0,F431/D431-1," ")</f>
        <v>0.298797736916549</v>
      </c>
      <c r="I431" s="38" t="n">
        <f aca="false">IF(D431&gt;0,F431*(7/9)/D431-1," ")</f>
        <v>0.0101760176017602</v>
      </c>
    </row>
    <row r="432" customFormat="false" ht="25.5" hidden="false" customHeight="false" outlineLevel="0" collapsed="false">
      <c r="A432" s="29" t="s">
        <v>652</v>
      </c>
      <c r="B432" s="30" t="s">
        <v>677</v>
      </c>
      <c r="C432" s="31" t="s">
        <v>708</v>
      </c>
      <c r="D432" s="32" t="n">
        <v>0</v>
      </c>
      <c r="E432" s="31"/>
      <c r="F432" s="32" t="n">
        <v>0</v>
      </c>
      <c r="G432" s="33"/>
      <c r="H432" s="34" t="str">
        <f aca="false">IF(D432&gt;0,F432/D432-1," ")</f>
        <v> </v>
      </c>
      <c r="I432" s="35" t="str">
        <f aca="false">IF(D432&gt;0,F432*(7/9)/D432-1," ")</f>
        <v> </v>
      </c>
    </row>
    <row r="433" customFormat="false" ht="25.5" hidden="false" customHeight="false" outlineLevel="0" collapsed="false">
      <c r="A433" s="29" t="s">
        <v>652</v>
      </c>
      <c r="B433" s="30" t="s">
        <v>677</v>
      </c>
      <c r="C433" s="31" t="s">
        <v>709</v>
      </c>
      <c r="D433" s="32" t="n">
        <v>1549</v>
      </c>
      <c r="E433" s="31"/>
      <c r="F433" s="32" t="n">
        <v>3886</v>
      </c>
      <c r="G433" s="33"/>
      <c r="H433" s="37" t="n">
        <f aca="false">IF(D433&gt;0,F433/D433-1," ")</f>
        <v>1.50871530019367</v>
      </c>
      <c r="I433" s="38" t="n">
        <f aca="false">IF(D433&gt;0,F433*(7/9)/D433-1," ")</f>
        <v>0.951223011261746</v>
      </c>
    </row>
    <row r="434" customFormat="false" ht="25.5" hidden="false" customHeight="false" outlineLevel="0" collapsed="false">
      <c r="A434" s="29" t="s">
        <v>652</v>
      </c>
      <c r="B434" s="30" t="s">
        <v>677</v>
      </c>
      <c r="C434" s="31" t="s">
        <v>710</v>
      </c>
      <c r="D434" s="32" t="n">
        <v>0</v>
      </c>
      <c r="E434" s="31" t="s">
        <v>16</v>
      </c>
      <c r="F434" s="32" t="n">
        <v>0</v>
      </c>
      <c r="G434" s="33" t="s">
        <v>16</v>
      </c>
      <c r="H434" s="34" t="str">
        <f aca="false">IF(D434&gt;0,F434/D434-1," ")</f>
        <v> </v>
      </c>
      <c r="I434" s="35" t="str">
        <f aca="false">IF(D434&gt;0,F434*(7/9)/D434-1," ")</f>
        <v> </v>
      </c>
    </row>
    <row r="435" customFormat="false" ht="25.5" hidden="false" customHeight="false" outlineLevel="0" collapsed="false">
      <c r="A435" s="29" t="s">
        <v>652</v>
      </c>
      <c r="B435" s="30" t="s">
        <v>677</v>
      </c>
      <c r="C435" s="31" t="s">
        <v>711</v>
      </c>
      <c r="D435" s="32" t="n">
        <v>0</v>
      </c>
      <c r="E435" s="31"/>
      <c r="F435" s="32" t="n">
        <v>0</v>
      </c>
      <c r="G435" s="33"/>
      <c r="H435" s="34" t="str">
        <f aca="false">IF(D435&gt;0,F435/D435-1," ")</f>
        <v> </v>
      </c>
      <c r="I435" s="35" t="str">
        <f aca="false">IF(D435&gt;0,F435*(7/9)/D435-1," ")</f>
        <v> </v>
      </c>
    </row>
    <row r="436" customFormat="false" ht="12.75" hidden="false" customHeight="false" outlineLevel="0" collapsed="false">
      <c r="A436" s="29" t="s">
        <v>652</v>
      </c>
      <c r="B436" s="30" t="s">
        <v>677</v>
      </c>
      <c r="C436" s="31" t="s">
        <v>712</v>
      </c>
      <c r="D436" s="32" t="n">
        <v>702</v>
      </c>
      <c r="E436" s="31"/>
      <c r="F436" s="32" t="n">
        <v>1023</v>
      </c>
      <c r="G436" s="33"/>
      <c r="H436" s="37" t="n">
        <f aca="false">IF(D436&gt;0,F436/D436-1," ")</f>
        <v>0.457264957264957</v>
      </c>
      <c r="I436" s="38" t="n">
        <f aca="false">IF(D436&gt;0,F436*(7/9)/D436-1," ")</f>
        <v>0.133428300094967</v>
      </c>
    </row>
    <row r="437" customFormat="false" ht="12.75" hidden="false" customHeight="false" outlineLevel="0" collapsed="false">
      <c r="A437" s="29" t="s">
        <v>652</v>
      </c>
      <c r="B437" s="30" t="s">
        <v>677</v>
      </c>
      <c r="C437" s="31" t="s">
        <v>713</v>
      </c>
      <c r="D437" s="36"/>
      <c r="E437" s="31"/>
      <c r="F437" s="36"/>
      <c r="G437" s="33"/>
      <c r="H437" s="34" t="str">
        <f aca="false">IF(D437&gt;0,F437/D437-1," ")</f>
        <v> </v>
      </c>
      <c r="I437" s="35" t="str">
        <f aca="false">IF(D437&gt;0,F437*(7/9)/D437-1," ")</f>
        <v> </v>
      </c>
    </row>
    <row r="438" customFormat="false" ht="12.75" hidden="false" customHeight="false" outlineLevel="0" collapsed="false">
      <c r="A438" s="29" t="s">
        <v>652</v>
      </c>
      <c r="B438" s="30" t="s">
        <v>677</v>
      </c>
      <c r="C438" s="31" t="s">
        <v>714</v>
      </c>
      <c r="D438" s="32" t="n">
        <v>5811</v>
      </c>
      <c r="E438" s="31"/>
      <c r="F438" s="32" t="n">
        <v>7963</v>
      </c>
      <c r="G438" s="33"/>
      <c r="H438" s="37" t="n">
        <f aca="false">IF(D438&gt;0,F438/D438-1," ")</f>
        <v>0.370332128721391</v>
      </c>
      <c r="I438" s="38" t="n">
        <f aca="false">IF(D438&gt;0,F438*(7/9)/D438-1," ")</f>
        <v>0.0658138778944148</v>
      </c>
    </row>
    <row r="439" customFormat="false" ht="12.75" hidden="false" customHeight="false" outlineLevel="0" collapsed="false">
      <c r="A439" s="29" t="s">
        <v>652</v>
      </c>
      <c r="B439" s="30" t="s">
        <v>677</v>
      </c>
      <c r="C439" s="31" t="s">
        <v>715</v>
      </c>
      <c r="D439" s="32" t="n">
        <v>6396</v>
      </c>
      <c r="E439" s="31"/>
      <c r="F439" s="32" t="n">
        <v>20221</v>
      </c>
      <c r="G439" s="33"/>
      <c r="H439" s="37" t="n">
        <f aca="false">IF(D439&gt;0,F439/D439-1," ")</f>
        <v>2.161507191995</v>
      </c>
      <c r="I439" s="38" t="n">
        <f aca="false">IF(D439&gt;0,F439*(7/9)/D439-1," ")</f>
        <v>1.45895003821833</v>
      </c>
    </row>
    <row r="440" customFormat="false" ht="38.25" hidden="false" customHeight="false" outlineLevel="0" collapsed="false">
      <c r="A440" s="29" t="s">
        <v>652</v>
      </c>
      <c r="B440" s="30" t="s">
        <v>677</v>
      </c>
      <c r="C440" s="31" t="s">
        <v>716</v>
      </c>
      <c r="D440" s="36"/>
      <c r="E440" s="31"/>
      <c r="F440" s="36"/>
      <c r="G440" s="33"/>
      <c r="H440" s="34" t="str">
        <f aca="false">IF(D440&gt;0,F440/D440-1," ")</f>
        <v> </v>
      </c>
      <c r="I440" s="35" t="str">
        <f aca="false">IF(D440&gt;0,F440*(7/9)/D440-1," ")</f>
        <v> </v>
      </c>
    </row>
    <row r="441" customFormat="false" ht="38.25" hidden="false" customHeight="false" outlineLevel="0" collapsed="false">
      <c r="A441" s="29" t="s">
        <v>652</v>
      </c>
      <c r="B441" s="30" t="s">
        <v>677</v>
      </c>
      <c r="C441" s="31" t="s">
        <v>717</v>
      </c>
      <c r="D441" s="32" t="n">
        <v>0</v>
      </c>
      <c r="E441" s="31" t="s">
        <v>688</v>
      </c>
      <c r="F441" s="36"/>
      <c r="G441" s="33"/>
      <c r="H441" s="34" t="str">
        <f aca="false">IF(D441&gt;0,F441/D441-1," ")</f>
        <v> </v>
      </c>
      <c r="I441" s="35" t="str">
        <f aca="false">IF(D441&gt;0,F441*(7/9)/D441-1," ")</f>
        <v> </v>
      </c>
    </row>
    <row r="442" customFormat="false" ht="12.75" hidden="false" customHeight="false" outlineLevel="0" collapsed="false">
      <c r="A442" s="29" t="s">
        <v>652</v>
      </c>
      <c r="B442" s="30" t="s">
        <v>677</v>
      </c>
      <c r="C442" s="31" t="s">
        <v>718</v>
      </c>
      <c r="D442" s="32" t="n">
        <v>315</v>
      </c>
      <c r="E442" s="31"/>
      <c r="F442" s="32" t="n">
        <v>670</v>
      </c>
      <c r="G442" s="33"/>
      <c r="H442" s="37" t="n">
        <f aca="false">IF(D442&gt;0,F442/D442-1," ")</f>
        <v>1.12698412698413</v>
      </c>
      <c r="I442" s="38" t="n">
        <f aca="false">IF(D442&gt;0,F442*(7/9)/D442-1," ")</f>
        <v>0.654320987654321</v>
      </c>
    </row>
    <row r="443" customFormat="false" ht="12.75" hidden="false" customHeight="false" outlineLevel="0" collapsed="false">
      <c r="A443" s="29" t="s">
        <v>652</v>
      </c>
      <c r="B443" s="30" t="s">
        <v>677</v>
      </c>
      <c r="C443" s="31" t="s">
        <v>719</v>
      </c>
      <c r="D443" s="32" t="n">
        <v>849</v>
      </c>
      <c r="E443" s="31"/>
      <c r="F443" s="32" t="n">
        <v>1055</v>
      </c>
      <c r="G443" s="33"/>
      <c r="H443" s="37" t="n">
        <f aca="false">IF(D443&gt;0,F443/D443-1," ")</f>
        <v>0.24263839811543</v>
      </c>
      <c r="I443" s="38" t="n">
        <f aca="false">IF(D443&gt;0,F443*(7/9)/D443-1," ")</f>
        <v>-0.0335034681324434</v>
      </c>
    </row>
    <row r="444" customFormat="false" ht="12.75" hidden="false" customHeight="false" outlineLevel="0" collapsed="false">
      <c r="A444" s="29" t="s">
        <v>652</v>
      </c>
      <c r="B444" s="30" t="s">
        <v>677</v>
      </c>
      <c r="C444" s="31" t="s">
        <v>720</v>
      </c>
      <c r="D444" s="32" t="n">
        <v>0</v>
      </c>
      <c r="E444" s="31" t="s">
        <v>721</v>
      </c>
      <c r="F444" s="32" t="n">
        <v>0</v>
      </c>
      <c r="G444" s="33" t="s">
        <v>721</v>
      </c>
      <c r="H444" s="34" t="str">
        <f aca="false">IF(D444&gt;0,F444/D444-1," ")</f>
        <v> </v>
      </c>
      <c r="I444" s="35" t="str">
        <f aca="false">IF(D444&gt;0,F444*(7/9)/D444-1," ")</f>
        <v> </v>
      </c>
    </row>
    <row r="445" customFormat="false" ht="12.75" hidden="false" customHeight="false" outlineLevel="0" collapsed="false">
      <c r="A445" s="29" t="s">
        <v>652</v>
      </c>
      <c r="B445" s="30" t="s">
        <v>722</v>
      </c>
      <c r="C445" s="31" t="s">
        <v>723</v>
      </c>
      <c r="D445" s="32" t="n">
        <v>763</v>
      </c>
      <c r="E445" s="31"/>
      <c r="F445" s="32" t="n">
        <v>1376</v>
      </c>
      <c r="G445" s="33"/>
      <c r="H445" s="37" t="n">
        <f aca="false">IF(D445&gt;0,F445/D445-1," ")</f>
        <v>0.803407601572739</v>
      </c>
      <c r="I445" s="38" t="n">
        <f aca="false">IF(D445&gt;0,F445*(7/9)/D445-1," ")</f>
        <v>0.402650356778797</v>
      </c>
    </row>
    <row r="446" customFormat="false" ht="25.5" hidden="false" customHeight="false" outlineLevel="0" collapsed="false">
      <c r="A446" s="29" t="s">
        <v>652</v>
      </c>
      <c r="B446" s="30" t="s">
        <v>724</v>
      </c>
      <c r="C446" s="31" t="s">
        <v>725</v>
      </c>
      <c r="D446" s="32" t="n">
        <v>0</v>
      </c>
      <c r="E446" s="31"/>
      <c r="F446" s="32" t="n">
        <v>0</v>
      </c>
      <c r="G446" s="33"/>
      <c r="H446" s="34" t="str">
        <f aca="false">IF(D446&gt;0,F446/D446-1," ")</f>
        <v> </v>
      </c>
      <c r="I446" s="35" t="str">
        <f aca="false">IF(D446&gt;0,F446*(7/9)/D446-1," ")</f>
        <v> </v>
      </c>
    </row>
    <row r="447" customFormat="false" ht="12.75" hidden="false" customHeight="false" outlineLevel="0" collapsed="false">
      <c r="A447" s="29" t="s">
        <v>652</v>
      </c>
      <c r="B447" s="30" t="s">
        <v>724</v>
      </c>
      <c r="C447" s="31" t="s">
        <v>726</v>
      </c>
      <c r="D447" s="32" t="n">
        <v>436</v>
      </c>
      <c r="E447" s="31"/>
      <c r="F447" s="32" t="n">
        <v>651</v>
      </c>
      <c r="G447" s="33"/>
      <c r="H447" s="37" t="n">
        <f aca="false">IF(D447&gt;0,F447/D447-1," ")</f>
        <v>0.493119266055046</v>
      </c>
      <c r="I447" s="38" t="n">
        <f aca="false">IF(D447&gt;0,F447*(7/9)/D447-1," ")</f>
        <v>0.16131498470948</v>
      </c>
    </row>
    <row r="448" customFormat="false" ht="12.75" hidden="false" customHeight="false" outlineLevel="0" collapsed="false">
      <c r="A448" s="29" t="s">
        <v>652</v>
      </c>
      <c r="B448" s="30" t="s">
        <v>724</v>
      </c>
      <c r="C448" s="31" t="s">
        <v>727</v>
      </c>
      <c r="D448" s="32" t="n">
        <v>627</v>
      </c>
      <c r="E448" s="31"/>
      <c r="F448" s="32" t="n">
        <v>1209</v>
      </c>
      <c r="G448" s="33"/>
      <c r="H448" s="37" t="n">
        <f aca="false">IF(D448&gt;0,F448/D448-1," ")</f>
        <v>0.92822966507177</v>
      </c>
      <c r="I448" s="38" t="n">
        <f aca="false">IF(D448&gt;0,F448*(7/9)/D448-1," ")</f>
        <v>0.49973418394471</v>
      </c>
    </row>
    <row r="449" customFormat="false" ht="25.5" hidden="false" customHeight="false" outlineLevel="0" collapsed="false">
      <c r="A449" s="29" t="s">
        <v>652</v>
      </c>
      <c r="B449" s="30" t="s">
        <v>728</v>
      </c>
      <c r="C449" s="31" t="s">
        <v>729</v>
      </c>
      <c r="D449" s="32" t="n">
        <v>8</v>
      </c>
      <c r="E449" s="31"/>
      <c r="F449" s="32" t="n">
        <v>82</v>
      </c>
      <c r="G449" s="33"/>
      <c r="H449" s="37" t="n">
        <f aca="false">IF(D449&gt;0,F449/D449-1," ")</f>
        <v>9.25</v>
      </c>
      <c r="I449" s="38" t="n">
        <f aca="false">IF(D449&gt;0,F449*(7/9)/D449-1," ")</f>
        <v>6.97222222222222</v>
      </c>
    </row>
    <row r="450" customFormat="false" ht="38.25" hidden="false" customHeight="false" outlineLevel="0" collapsed="false">
      <c r="A450" s="29" t="s">
        <v>652</v>
      </c>
      <c r="B450" s="30" t="s">
        <v>730</v>
      </c>
      <c r="C450" s="31" t="s">
        <v>731</v>
      </c>
      <c r="D450" s="36"/>
      <c r="E450" s="31"/>
      <c r="F450" s="32" t="n">
        <v>0</v>
      </c>
      <c r="G450" s="33" t="s">
        <v>732</v>
      </c>
      <c r="H450" s="34" t="str">
        <f aca="false">IF(D450&gt;0,F450/D450-1," ")</f>
        <v> </v>
      </c>
      <c r="I450" s="35" t="str">
        <f aca="false">IF(D450&gt;0,F450*(7/9)/D450-1," ")</f>
        <v> </v>
      </c>
    </row>
    <row r="451" customFormat="false" ht="12.75" hidden="false" customHeight="false" outlineLevel="0" collapsed="false">
      <c r="A451" s="29" t="s">
        <v>652</v>
      </c>
      <c r="B451" s="30" t="s">
        <v>733</v>
      </c>
      <c r="C451" s="31" t="s">
        <v>734</v>
      </c>
      <c r="D451" s="32" t="n">
        <v>178</v>
      </c>
      <c r="E451" s="31"/>
      <c r="F451" s="32" t="n">
        <v>267</v>
      </c>
      <c r="G451" s="33"/>
      <c r="H451" s="37" t="n">
        <f aca="false">IF(D451&gt;0,F451/D451-1," ")</f>
        <v>0.5</v>
      </c>
      <c r="I451" s="38" t="n">
        <f aca="false">IF(D451&gt;0,F451*(7/9)/D451-1," ")</f>
        <v>0.166666666666667</v>
      </c>
    </row>
    <row r="452" customFormat="false" ht="25.5" hidden="false" customHeight="false" outlineLevel="0" collapsed="false">
      <c r="A452" s="39" t="s">
        <v>652</v>
      </c>
      <c r="B452" s="40" t="s">
        <v>735</v>
      </c>
      <c r="C452" s="41" t="s">
        <v>736</v>
      </c>
      <c r="D452" s="42" t="n">
        <v>646</v>
      </c>
      <c r="E452" s="43"/>
      <c r="F452" s="32"/>
      <c r="G452" s="33"/>
      <c r="H452" s="37"/>
      <c r="I452" s="38"/>
    </row>
    <row r="453" customFormat="false" ht="38.25" hidden="false" customHeight="false" outlineLevel="0" collapsed="false">
      <c r="A453" s="29" t="s">
        <v>652</v>
      </c>
      <c r="B453" s="30" t="s">
        <v>737</v>
      </c>
      <c r="C453" s="31" t="s">
        <v>738</v>
      </c>
      <c r="D453" s="32" t="n">
        <v>0</v>
      </c>
      <c r="E453" s="31" t="s">
        <v>739</v>
      </c>
      <c r="F453" s="32" t="n">
        <v>0</v>
      </c>
      <c r="G453" s="33" t="s">
        <v>740</v>
      </c>
      <c r="H453" s="34" t="str">
        <f aca="false">IF(D453&gt;0,F453/D453-1," ")</f>
        <v> </v>
      </c>
      <c r="I453" s="35" t="str">
        <f aca="false">IF(D453&gt;0,F453*(7/9)/D453-1," ")</f>
        <v> </v>
      </c>
    </row>
    <row r="454" customFormat="false" ht="51" hidden="false" customHeight="false" outlineLevel="0" collapsed="false">
      <c r="A454" s="29" t="s">
        <v>652</v>
      </c>
      <c r="B454" s="30" t="s">
        <v>737</v>
      </c>
      <c r="C454" s="31" t="s">
        <v>741</v>
      </c>
      <c r="D454" s="32" t="n">
        <v>0</v>
      </c>
      <c r="E454" s="31" t="s">
        <v>742</v>
      </c>
      <c r="F454" s="32" t="n">
        <v>16</v>
      </c>
      <c r="G454" s="33" t="s">
        <v>743</v>
      </c>
      <c r="H454" s="34" t="str">
        <f aca="false">IF(D454&gt;0,F454/D454-1," ")</f>
        <v> </v>
      </c>
      <c r="I454" s="35" t="str">
        <f aca="false">IF(D454&gt;0,F454*(7/9)/D454-1," ")</f>
        <v> </v>
      </c>
    </row>
    <row r="455" customFormat="false" ht="12.75" hidden="false" customHeight="false" outlineLevel="0" collapsed="false">
      <c r="A455" s="29" t="s">
        <v>652</v>
      </c>
      <c r="B455" s="30" t="s">
        <v>737</v>
      </c>
      <c r="C455" s="31" t="s">
        <v>744</v>
      </c>
      <c r="D455" s="32" t="n">
        <v>338</v>
      </c>
      <c r="E455" s="31" t="s">
        <v>664</v>
      </c>
      <c r="F455" s="32" t="n">
        <v>727</v>
      </c>
      <c r="G455" s="33"/>
      <c r="H455" s="37" t="n">
        <f aca="false">IF(D455&gt;0,F455/D455-1," ")</f>
        <v>1.1508875739645</v>
      </c>
      <c r="I455" s="38" t="n">
        <f aca="false">IF(D455&gt;0,F455*(7/9)/D455-1," ")</f>
        <v>0.672912557527942</v>
      </c>
    </row>
    <row r="456" customFormat="false" ht="12.75" hidden="false" customHeight="false" outlineLevel="0" collapsed="false">
      <c r="A456" s="29" t="s">
        <v>652</v>
      </c>
      <c r="B456" s="30" t="s">
        <v>745</v>
      </c>
      <c r="C456" s="31" t="s">
        <v>746</v>
      </c>
      <c r="D456" s="32" t="n">
        <v>0</v>
      </c>
      <c r="E456" s="31" t="s">
        <v>75</v>
      </c>
      <c r="F456" s="32" t="n">
        <v>599</v>
      </c>
      <c r="G456" s="33"/>
      <c r="H456" s="34" t="str">
        <f aca="false">IF(D456&gt;0,F456/D456-1," ")</f>
        <v> </v>
      </c>
      <c r="I456" s="35" t="str">
        <f aca="false">IF(D456&gt;0,F456*(7/9)/D456-1," ")</f>
        <v> </v>
      </c>
    </row>
    <row r="457" customFormat="false" ht="12.75" hidden="false" customHeight="false" outlineLevel="0" collapsed="false">
      <c r="A457" s="29" t="s">
        <v>652</v>
      </c>
      <c r="B457" s="30" t="s">
        <v>745</v>
      </c>
      <c r="C457" s="31" t="s">
        <v>747</v>
      </c>
      <c r="D457" s="32" t="n">
        <v>225</v>
      </c>
      <c r="E457" s="31"/>
      <c r="F457" s="32" t="n">
        <v>599</v>
      </c>
      <c r="G457" s="33"/>
      <c r="H457" s="37" t="n">
        <f aca="false">IF(D457&gt;0,F457/D457-1," ")</f>
        <v>1.66222222222222</v>
      </c>
      <c r="I457" s="38" t="n">
        <f aca="false">IF(D457&gt;0,F457*(7/9)/D457-1," ")</f>
        <v>1.07061728395062</v>
      </c>
    </row>
    <row r="458" customFormat="false" ht="12.75" hidden="false" customHeight="false" outlineLevel="0" collapsed="false">
      <c r="A458" s="29" t="s">
        <v>652</v>
      </c>
      <c r="B458" s="30" t="s">
        <v>745</v>
      </c>
      <c r="C458" s="31" t="s">
        <v>748</v>
      </c>
      <c r="D458" s="32" t="n">
        <v>18</v>
      </c>
      <c r="E458" s="31"/>
      <c r="F458" s="32" t="n">
        <v>219</v>
      </c>
      <c r="G458" s="33"/>
      <c r="H458" s="37" t="n">
        <f aca="false">IF(D458&gt;0,F458/D458-1," ")</f>
        <v>11.1666666666667</v>
      </c>
      <c r="I458" s="38" t="n">
        <f aca="false">IF(D458&gt;0,F458*(7/9)/D458-1," ")</f>
        <v>8.46296296296296</v>
      </c>
    </row>
    <row r="459" customFormat="false" ht="25.5" hidden="false" customHeight="false" outlineLevel="0" collapsed="false">
      <c r="A459" s="29" t="s">
        <v>652</v>
      </c>
      <c r="B459" s="30" t="s">
        <v>749</v>
      </c>
      <c r="C459" s="31" t="s">
        <v>750</v>
      </c>
      <c r="D459" s="32" t="n">
        <v>850</v>
      </c>
      <c r="E459" s="31"/>
      <c r="F459" s="32" t="n">
        <v>2017</v>
      </c>
      <c r="G459" s="33"/>
      <c r="H459" s="37" t="n">
        <f aca="false">IF(D459&gt;0,F459/D459-1," ")</f>
        <v>1.37294117647059</v>
      </c>
      <c r="I459" s="38" t="n">
        <f aca="false">IF(D459&gt;0,F459*(7/9)/D459-1," ")</f>
        <v>0.84562091503268</v>
      </c>
    </row>
    <row r="460" customFormat="false" ht="38.25" hidden="false" customHeight="false" outlineLevel="0" collapsed="false">
      <c r="A460" s="29" t="s">
        <v>652</v>
      </c>
      <c r="B460" s="30" t="s">
        <v>751</v>
      </c>
      <c r="C460" s="31" t="s">
        <v>752</v>
      </c>
      <c r="D460" s="32" t="n">
        <v>0</v>
      </c>
      <c r="E460" s="31" t="s">
        <v>753</v>
      </c>
      <c r="F460" s="32" t="n">
        <v>0</v>
      </c>
      <c r="G460" s="33" t="s">
        <v>740</v>
      </c>
      <c r="H460" s="34" t="str">
        <f aca="false">IF(D460&gt;0,F460/D460-1," ")</f>
        <v> </v>
      </c>
      <c r="I460" s="35" t="str">
        <f aca="false">IF(D460&gt;0,F460*(7/9)/D460-1," ")</f>
        <v> </v>
      </c>
    </row>
    <row r="461" customFormat="false" ht="25.5" hidden="false" customHeight="false" outlineLevel="0" collapsed="false">
      <c r="A461" s="29" t="s">
        <v>652</v>
      </c>
      <c r="B461" s="30" t="s">
        <v>751</v>
      </c>
      <c r="C461" s="31" t="s">
        <v>754</v>
      </c>
      <c r="D461" s="32" t="n">
        <v>667</v>
      </c>
      <c r="E461" s="31" t="s">
        <v>664</v>
      </c>
      <c r="F461" s="32" t="n">
        <v>4032</v>
      </c>
      <c r="G461" s="33"/>
      <c r="H461" s="37" t="n">
        <f aca="false">IF(D461&gt;0,F461/D461-1," ")</f>
        <v>5.04497751124438</v>
      </c>
      <c r="I461" s="38" t="n">
        <f aca="false">IF(D461&gt;0,F461*(7/9)/D461-1," ")</f>
        <v>3.70164917541229</v>
      </c>
    </row>
    <row r="462" customFormat="false" ht="25.5" hidden="false" customHeight="false" outlineLevel="0" collapsed="false">
      <c r="A462" s="29" t="s">
        <v>652</v>
      </c>
      <c r="B462" s="30" t="s">
        <v>751</v>
      </c>
      <c r="C462" s="31" t="s">
        <v>755</v>
      </c>
      <c r="D462" s="32" t="n">
        <v>954</v>
      </c>
      <c r="E462" s="31"/>
      <c r="F462" s="32" t="n">
        <v>4708</v>
      </c>
      <c r="G462" s="33"/>
      <c r="H462" s="37" t="n">
        <f aca="false">IF(D462&gt;0,F462/D462-1," ")</f>
        <v>3.93501048218029</v>
      </c>
      <c r="I462" s="38" t="n">
        <f aca="false">IF(D462&gt;0,F462*(7/9)/D462-1," ")</f>
        <v>2.83834148614023</v>
      </c>
    </row>
    <row r="463" customFormat="false" ht="12.75" hidden="false" customHeight="false" outlineLevel="0" collapsed="false">
      <c r="A463" s="29" t="s">
        <v>652</v>
      </c>
      <c r="B463" s="30" t="s">
        <v>756</v>
      </c>
      <c r="C463" s="31" t="s">
        <v>757</v>
      </c>
      <c r="D463" s="32" t="n">
        <v>0</v>
      </c>
      <c r="E463" s="31" t="s">
        <v>75</v>
      </c>
      <c r="F463" s="32" t="n">
        <v>0</v>
      </c>
      <c r="G463" s="33" t="s">
        <v>75</v>
      </c>
      <c r="H463" s="34" t="str">
        <f aca="false">IF(D463&gt;0,F463/D463-1," ")</f>
        <v> </v>
      </c>
      <c r="I463" s="35" t="str">
        <f aca="false">IF(D463&gt;0,F463*(7/9)/D463-1," ")</f>
        <v> </v>
      </c>
    </row>
    <row r="464" customFormat="false" ht="25.5" hidden="false" customHeight="false" outlineLevel="0" collapsed="false">
      <c r="A464" s="29" t="s">
        <v>652</v>
      </c>
      <c r="B464" s="30" t="s">
        <v>758</v>
      </c>
      <c r="C464" s="31" t="s">
        <v>759</v>
      </c>
      <c r="D464" s="32" t="n">
        <v>758</v>
      </c>
      <c r="E464" s="31"/>
      <c r="F464" s="32" t="n">
        <v>1644</v>
      </c>
      <c r="G464" s="33"/>
      <c r="H464" s="37" t="n">
        <f aca="false">IF(D464&gt;0,F464/D464-1," ")</f>
        <v>1.1688654353562</v>
      </c>
      <c r="I464" s="38" t="n">
        <f aca="false">IF(D464&gt;0,F464*(7/9)/D464-1," ")</f>
        <v>0.686895338610378</v>
      </c>
    </row>
    <row r="465" customFormat="false" ht="12.75" hidden="false" customHeight="false" outlineLevel="0" collapsed="false">
      <c r="A465" s="29" t="s">
        <v>652</v>
      </c>
      <c r="B465" s="30" t="s">
        <v>758</v>
      </c>
      <c r="C465" s="31" t="s">
        <v>760</v>
      </c>
      <c r="D465" s="32" t="n">
        <v>857</v>
      </c>
      <c r="E465" s="31"/>
      <c r="F465" s="32" t="n">
        <v>1623</v>
      </c>
      <c r="G465" s="33"/>
      <c r="H465" s="37" t="n">
        <f aca="false">IF(D465&gt;0,F465/D465-1," ")</f>
        <v>0.893815635939323</v>
      </c>
      <c r="I465" s="38" t="n">
        <f aca="false">IF(D465&gt;0,F465*(7/9)/D465-1," ")</f>
        <v>0.472967716841696</v>
      </c>
    </row>
    <row r="466" customFormat="false" ht="25.5" hidden="false" customHeight="false" outlineLevel="0" collapsed="false">
      <c r="A466" s="29" t="s">
        <v>761</v>
      </c>
      <c r="B466" s="30" t="s">
        <v>762</v>
      </c>
      <c r="C466" s="31" t="s">
        <v>763</v>
      </c>
      <c r="D466" s="32" t="n">
        <v>270</v>
      </c>
      <c r="E466" s="31"/>
      <c r="F466" s="32" t="n">
        <v>315</v>
      </c>
      <c r="G466" s="33"/>
      <c r="H466" s="37" t="n">
        <f aca="false">IF(D466&gt;0,F466/D466-1," ")</f>
        <v>0.166666666666667</v>
      </c>
      <c r="I466" s="38" t="n">
        <f aca="false">IF(D466&gt;0,F466*(7/9)/D466-1," ")</f>
        <v>-0.0925925925925926</v>
      </c>
    </row>
    <row r="467" customFormat="false" ht="12.75" hidden="false" customHeight="false" outlineLevel="0" collapsed="false">
      <c r="A467" s="29" t="s">
        <v>761</v>
      </c>
      <c r="B467" s="30" t="s">
        <v>764</v>
      </c>
      <c r="C467" s="31" t="s">
        <v>765</v>
      </c>
      <c r="D467" s="32" t="n">
        <v>1863</v>
      </c>
      <c r="E467" s="31"/>
      <c r="F467" s="32" t="n">
        <v>2420</v>
      </c>
      <c r="G467" s="33"/>
      <c r="H467" s="37" t="n">
        <f aca="false">IF(D467&gt;0,F467/D467-1," ")</f>
        <v>0.29898013955985</v>
      </c>
      <c r="I467" s="38" t="n">
        <f aca="false">IF(D467&gt;0,F467*(7/9)/D467-1," ")</f>
        <v>0.0103178863243276</v>
      </c>
    </row>
    <row r="468" customFormat="false" ht="12.75" hidden="false" customHeight="false" outlineLevel="0" collapsed="false">
      <c r="A468" s="29" t="s">
        <v>761</v>
      </c>
      <c r="B468" s="30" t="s">
        <v>764</v>
      </c>
      <c r="C468" s="31" t="s">
        <v>51</v>
      </c>
      <c r="D468" s="32" t="n">
        <v>230</v>
      </c>
      <c r="E468" s="31"/>
      <c r="F468" s="32" t="n">
        <v>642</v>
      </c>
      <c r="G468" s="33"/>
      <c r="H468" s="37" t="n">
        <f aca="false">IF(D468&gt;0,F468/D468-1," ")</f>
        <v>1.79130434782609</v>
      </c>
      <c r="I468" s="38" t="n">
        <f aca="false">IF(D468&gt;0,F468*(7/9)/D468-1," ")</f>
        <v>1.17101449275362</v>
      </c>
    </row>
    <row r="469" customFormat="false" ht="38.25" hidden="false" customHeight="false" outlineLevel="0" collapsed="false">
      <c r="A469" s="29" t="s">
        <v>761</v>
      </c>
      <c r="B469" s="30" t="s">
        <v>766</v>
      </c>
      <c r="C469" s="31" t="s">
        <v>767</v>
      </c>
      <c r="D469" s="32" t="n">
        <v>0</v>
      </c>
      <c r="E469" s="31"/>
      <c r="F469" s="32" t="n">
        <v>0</v>
      </c>
      <c r="G469" s="33"/>
      <c r="H469" s="34" t="str">
        <f aca="false">IF(D469&gt;0,F469/D469-1," ")</f>
        <v> </v>
      </c>
      <c r="I469" s="35" t="str">
        <f aca="false">IF(D469&gt;0,F469*(7/9)/D469-1," ")</f>
        <v> </v>
      </c>
    </row>
    <row r="470" customFormat="false" ht="12.75" hidden="false" customHeight="false" outlineLevel="0" collapsed="false">
      <c r="A470" s="29" t="s">
        <v>761</v>
      </c>
      <c r="B470" s="30" t="s">
        <v>766</v>
      </c>
      <c r="C470" s="31" t="s">
        <v>64</v>
      </c>
      <c r="D470" s="32" t="n">
        <v>558</v>
      </c>
      <c r="E470" s="31"/>
      <c r="F470" s="32" t="n">
        <v>1181</v>
      </c>
      <c r="G470" s="33"/>
      <c r="H470" s="37" t="n">
        <f aca="false">IF(D470&gt;0,F470/D470-1," ")</f>
        <v>1.11648745519713</v>
      </c>
      <c r="I470" s="38" t="n">
        <f aca="false">IF(D470&gt;0,F470*(7/9)/D470-1," ")</f>
        <v>0.64615690959777</v>
      </c>
    </row>
    <row r="471" customFormat="false" ht="12.75" hidden="false" customHeight="false" outlineLevel="0" collapsed="false">
      <c r="A471" s="29" t="s">
        <v>761</v>
      </c>
      <c r="B471" s="30" t="s">
        <v>766</v>
      </c>
      <c r="C471" s="31" t="s">
        <v>768</v>
      </c>
      <c r="D471" s="32" t="n">
        <v>500</v>
      </c>
      <c r="E471" s="31"/>
      <c r="F471" s="32" t="n">
        <v>765</v>
      </c>
      <c r="G471" s="33"/>
      <c r="H471" s="37" t="n">
        <f aca="false">IF(D471&gt;0,F471/D471-1," ")</f>
        <v>0.53</v>
      </c>
      <c r="I471" s="38" t="n">
        <f aca="false">IF(D471&gt;0,F471*(7/9)/D471-1," ")</f>
        <v>0.19</v>
      </c>
    </row>
    <row r="472" customFormat="false" ht="12.75" hidden="false" customHeight="false" outlineLevel="0" collapsed="false">
      <c r="A472" s="29" t="s">
        <v>761</v>
      </c>
      <c r="B472" s="30" t="s">
        <v>769</v>
      </c>
      <c r="C472" s="31" t="s">
        <v>770</v>
      </c>
      <c r="D472" s="32" t="n">
        <v>4509</v>
      </c>
      <c r="E472" s="31"/>
      <c r="F472" s="32" t="n">
        <v>4325</v>
      </c>
      <c r="G472" s="33"/>
      <c r="H472" s="37" t="n">
        <f aca="false">IF(D472&gt;0,F472/D472-1," ")</f>
        <v>-0.0408072743402085</v>
      </c>
      <c r="I472" s="38" t="n">
        <f aca="false">IF(D472&gt;0,F472*(7/9)/D472-1," ")</f>
        <v>-0.253961213375718</v>
      </c>
    </row>
    <row r="473" customFormat="false" ht="12.75" hidden="false" customHeight="false" outlineLevel="0" collapsed="false">
      <c r="A473" s="29" t="s">
        <v>761</v>
      </c>
      <c r="B473" s="30" t="s">
        <v>769</v>
      </c>
      <c r="C473" s="31" t="s">
        <v>771</v>
      </c>
      <c r="D473" s="32" t="n">
        <v>618</v>
      </c>
      <c r="E473" s="31"/>
      <c r="F473" s="32" t="n">
        <v>482</v>
      </c>
      <c r="G473" s="33"/>
      <c r="H473" s="37" t="n">
        <f aca="false">IF(D473&gt;0,F473/D473-1," ")</f>
        <v>-0.220064724919094</v>
      </c>
      <c r="I473" s="38" t="n">
        <f aca="false">IF(D473&gt;0,F473*(7/9)/D473-1," ")</f>
        <v>-0.393383674937073</v>
      </c>
    </row>
    <row r="474" customFormat="false" ht="12.75" hidden="false" customHeight="false" outlineLevel="0" collapsed="false">
      <c r="A474" s="29" t="s">
        <v>761</v>
      </c>
      <c r="B474" s="30" t="s">
        <v>769</v>
      </c>
      <c r="C474" s="31" t="s">
        <v>772</v>
      </c>
      <c r="D474" s="32" t="n">
        <v>705</v>
      </c>
      <c r="E474" s="31"/>
      <c r="F474" s="32" t="n">
        <v>1835</v>
      </c>
      <c r="G474" s="33"/>
      <c r="H474" s="37" t="n">
        <f aca="false">IF(D474&gt;0,F474/D474-1," ")</f>
        <v>1.60283687943262</v>
      </c>
      <c r="I474" s="38" t="n">
        <f aca="false">IF(D474&gt;0,F474*(7/9)/D474-1," ")</f>
        <v>1.02442868400315</v>
      </c>
    </row>
    <row r="475" customFormat="false" ht="12.75" hidden="false" customHeight="false" outlineLevel="0" collapsed="false">
      <c r="A475" s="29" t="s">
        <v>761</v>
      </c>
      <c r="B475" s="30" t="s">
        <v>773</v>
      </c>
      <c r="C475" s="31" t="s">
        <v>774</v>
      </c>
      <c r="D475" s="32" t="n">
        <v>579</v>
      </c>
      <c r="E475" s="31"/>
      <c r="F475" s="32" t="n">
        <v>1583</v>
      </c>
      <c r="G475" s="33"/>
      <c r="H475" s="37" t="n">
        <f aca="false">IF(D475&gt;0,F475/D475-1," ")</f>
        <v>1.73402417962003</v>
      </c>
      <c r="I475" s="38" t="n">
        <f aca="false">IF(D475&gt;0,F475*(7/9)/D475-1," ")</f>
        <v>1.12646325081558</v>
      </c>
    </row>
    <row r="476" customFormat="false" ht="12.75" hidden="false" customHeight="false" outlineLevel="0" collapsed="false">
      <c r="A476" s="29" t="s">
        <v>761</v>
      </c>
      <c r="B476" s="30" t="s">
        <v>773</v>
      </c>
      <c r="C476" s="31" t="s">
        <v>775</v>
      </c>
      <c r="D476" s="32" t="n">
        <v>670</v>
      </c>
      <c r="E476" s="31"/>
      <c r="F476" s="32" t="n">
        <v>1015</v>
      </c>
      <c r="G476" s="33"/>
      <c r="H476" s="37" t="n">
        <f aca="false">IF(D476&gt;0,F476/D476-1," ")</f>
        <v>0.514925373134328</v>
      </c>
      <c r="I476" s="38" t="n">
        <f aca="false">IF(D476&gt;0,F476*(7/9)/D476-1," ")</f>
        <v>0.178275290215589</v>
      </c>
    </row>
    <row r="477" customFormat="false" ht="12.75" hidden="false" customHeight="false" outlineLevel="0" collapsed="false">
      <c r="A477" s="29" t="s">
        <v>761</v>
      </c>
      <c r="B477" s="30" t="s">
        <v>776</v>
      </c>
      <c r="C477" s="31" t="s">
        <v>777</v>
      </c>
      <c r="D477" s="32" t="n">
        <v>642</v>
      </c>
      <c r="E477" s="31"/>
      <c r="F477" s="32" t="n">
        <v>853</v>
      </c>
      <c r="G477" s="33"/>
      <c r="H477" s="37" t="n">
        <f aca="false">IF(D477&gt;0,F477/D477-1," ")</f>
        <v>0.328660436137072</v>
      </c>
      <c r="I477" s="38" t="n">
        <f aca="false">IF(D477&gt;0,F477*(7/9)/D477-1," ")</f>
        <v>0.0334025614399447</v>
      </c>
    </row>
    <row r="478" customFormat="false" ht="12.75" hidden="false" customHeight="false" outlineLevel="0" collapsed="false">
      <c r="A478" s="29" t="s">
        <v>778</v>
      </c>
      <c r="B478" s="30" t="s">
        <v>779</v>
      </c>
      <c r="C478" s="31" t="s">
        <v>780</v>
      </c>
      <c r="D478" s="32" t="n">
        <v>294</v>
      </c>
      <c r="E478" s="31"/>
      <c r="F478" s="32" t="n">
        <v>759</v>
      </c>
      <c r="G478" s="33"/>
      <c r="H478" s="37" t="n">
        <f aca="false">IF(D478&gt;0,F478/D478-1," ")</f>
        <v>1.58163265306122</v>
      </c>
      <c r="I478" s="38" t="n">
        <f aca="false">IF(D478&gt;0,F478*(7/9)/D478-1," ")</f>
        <v>1.00793650793651</v>
      </c>
    </row>
    <row r="479" customFormat="false" ht="25.5" hidden="false" customHeight="false" outlineLevel="0" collapsed="false">
      <c r="A479" s="29" t="s">
        <v>778</v>
      </c>
      <c r="B479" s="30" t="s">
        <v>781</v>
      </c>
      <c r="C479" s="31" t="s">
        <v>782</v>
      </c>
      <c r="D479" s="32" t="n">
        <v>410</v>
      </c>
      <c r="E479" s="31"/>
      <c r="F479" s="32" t="n">
        <v>1112</v>
      </c>
      <c r="G479" s="33"/>
      <c r="H479" s="37" t="n">
        <f aca="false">IF(D479&gt;0,F479/D479-1," ")</f>
        <v>1.71219512195122</v>
      </c>
      <c r="I479" s="38" t="n">
        <f aca="false">IF(D479&gt;0,F479*(7/9)/D479-1," ")</f>
        <v>1.10948509485095</v>
      </c>
    </row>
    <row r="480" customFormat="false" ht="12.75" hidden="false" customHeight="false" outlineLevel="0" collapsed="false">
      <c r="A480" s="29" t="s">
        <v>778</v>
      </c>
      <c r="B480" s="30" t="s">
        <v>783</v>
      </c>
      <c r="C480" s="31" t="s">
        <v>784</v>
      </c>
      <c r="D480" s="32" t="n">
        <v>0</v>
      </c>
      <c r="E480" s="31" t="s">
        <v>785</v>
      </c>
      <c r="F480" s="32" t="n">
        <v>0</v>
      </c>
      <c r="G480" s="33"/>
      <c r="H480" s="34" t="str">
        <f aca="false">IF(D480&gt;0,F480/D480-1," ")</f>
        <v> </v>
      </c>
      <c r="I480" s="35" t="str">
        <f aca="false">IF(D480&gt;0,F480*(7/9)/D480-1," ")</f>
        <v> </v>
      </c>
    </row>
    <row r="481" customFormat="false" ht="12.75" hidden="false" customHeight="false" outlineLevel="0" collapsed="false">
      <c r="A481" s="29" t="s">
        <v>778</v>
      </c>
      <c r="B481" s="30" t="s">
        <v>786</v>
      </c>
      <c r="C481" s="31" t="s">
        <v>787</v>
      </c>
      <c r="D481" s="32" t="n">
        <v>852</v>
      </c>
      <c r="E481" s="31"/>
      <c r="F481" s="32" t="n">
        <v>1812</v>
      </c>
      <c r="G481" s="33"/>
      <c r="H481" s="37" t="n">
        <f aca="false">IF(D481&gt;0,F481/D481-1," ")</f>
        <v>1.12676056338028</v>
      </c>
      <c r="I481" s="38" t="n">
        <f aca="false">IF(D481&gt;0,F481*(7/9)/D481-1," ")</f>
        <v>0.65414710485133</v>
      </c>
    </row>
    <row r="482" customFormat="false" ht="12.75" hidden="false" customHeight="false" outlineLevel="0" collapsed="false">
      <c r="A482" s="29" t="s">
        <v>778</v>
      </c>
      <c r="B482" s="30" t="s">
        <v>788</v>
      </c>
      <c r="C482" s="31" t="s">
        <v>789</v>
      </c>
      <c r="D482" s="32" t="n">
        <v>417</v>
      </c>
      <c r="E482" s="31"/>
      <c r="F482" s="32" t="n">
        <v>342</v>
      </c>
      <c r="G482" s="33"/>
      <c r="H482" s="37" t="n">
        <f aca="false">IF(D482&gt;0,F482/D482-1," ")</f>
        <v>-0.179856115107914</v>
      </c>
      <c r="I482" s="38" t="n">
        <f aca="false">IF(D482&gt;0,F482*(7/9)/D482-1," ")</f>
        <v>-0.3621103117506</v>
      </c>
    </row>
    <row r="483" customFormat="false" ht="25.5" hidden="false" customHeight="false" outlineLevel="0" collapsed="false">
      <c r="A483" s="29" t="s">
        <v>778</v>
      </c>
      <c r="B483" s="30" t="s">
        <v>790</v>
      </c>
      <c r="C483" s="31" t="s">
        <v>791</v>
      </c>
      <c r="D483" s="36"/>
      <c r="E483" s="31"/>
      <c r="F483" s="32" t="n">
        <v>719</v>
      </c>
      <c r="G483" s="33"/>
      <c r="H483" s="34" t="str">
        <f aca="false">IF(D483&gt;0,F483/D483-1," ")</f>
        <v> </v>
      </c>
      <c r="I483" s="35" t="str">
        <f aca="false">IF(D483&gt;0,F483*(7/9)/D483-1," ")</f>
        <v> </v>
      </c>
    </row>
    <row r="484" customFormat="false" ht="25.5" hidden="false" customHeight="false" outlineLevel="0" collapsed="false">
      <c r="A484" s="29" t="s">
        <v>778</v>
      </c>
      <c r="B484" s="30" t="s">
        <v>792</v>
      </c>
      <c r="C484" s="31" t="s">
        <v>793</v>
      </c>
      <c r="D484" s="32" t="n">
        <v>239</v>
      </c>
      <c r="E484" s="31"/>
      <c r="F484" s="32" t="n">
        <v>282</v>
      </c>
      <c r="G484" s="33"/>
      <c r="H484" s="37" t="n">
        <f aca="false">IF(D484&gt;0,F484/D484-1," ")</f>
        <v>0.179916317991632</v>
      </c>
      <c r="I484" s="38" t="n">
        <f aca="false">IF(D484&gt;0,F484*(7/9)/D484-1," ")</f>
        <v>-0.0822873082287308</v>
      </c>
    </row>
    <row r="485" customFormat="false" ht="25.5" hidden="false" customHeight="false" outlineLevel="0" collapsed="false">
      <c r="A485" s="29" t="s">
        <v>778</v>
      </c>
      <c r="B485" s="30" t="s">
        <v>794</v>
      </c>
      <c r="C485" s="31" t="s">
        <v>795</v>
      </c>
      <c r="D485" s="32" t="n">
        <v>286</v>
      </c>
      <c r="E485" s="31"/>
      <c r="F485" s="32" t="n">
        <v>483</v>
      </c>
      <c r="G485" s="33"/>
      <c r="H485" s="37" t="n">
        <f aca="false">IF(D485&gt;0,F485/D485-1," ")</f>
        <v>0.688811188811189</v>
      </c>
      <c r="I485" s="38" t="n">
        <f aca="false">IF(D485&gt;0,F485*(7/9)/D485-1," ")</f>
        <v>0.313519813519814</v>
      </c>
    </row>
    <row r="486" customFormat="false" ht="38.25" hidden="false" customHeight="false" outlineLevel="0" collapsed="false">
      <c r="A486" s="29" t="s">
        <v>778</v>
      </c>
      <c r="B486" s="30" t="s">
        <v>796</v>
      </c>
      <c r="C486" s="31" t="s">
        <v>797</v>
      </c>
      <c r="D486" s="32" t="n">
        <v>2308</v>
      </c>
      <c r="E486" s="31" t="s">
        <v>798</v>
      </c>
      <c r="F486" s="32" t="n">
        <v>9791</v>
      </c>
      <c r="G486" s="33"/>
      <c r="H486" s="37" t="n">
        <f aca="false">IF(D486&gt;0,F486/D486-1," ")</f>
        <v>3.24220103986135</v>
      </c>
      <c r="I486" s="38" t="n">
        <f aca="false">IF(D486&gt;0,F486*(7/9)/D486-1," ")</f>
        <v>2.29948969766994</v>
      </c>
    </row>
    <row r="487" customFormat="false" ht="38.25" hidden="false" customHeight="false" outlineLevel="0" collapsed="false">
      <c r="A487" s="29" t="s">
        <v>778</v>
      </c>
      <c r="B487" s="30" t="s">
        <v>799</v>
      </c>
      <c r="C487" s="31" t="s">
        <v>800</v>
      </c>
      <c r="D487" s="32" t="n">
        <v>0</v>
      </c>
      <c r="E487" s="31"/>
      <c r="F487" s="32" t="n">
        <v>0</v>
      </c>
      <c r="G487" s="33"/>
      <c r="H487" s="34" t="str">
        <f aca="false">IF(D487&gt;0,F487/D487-1," ")</f>
        <v> </v>
      </c>
      <c r="I487" s="35" t="str">
        <f aca="false">IF(D487&gt;0,F487*(7/9)/D487-1," ")</f>
        <v> </v>
      </c>
    </row>
    <row r="488" customFormat="false" ht="25.5" hidden="false" customHeight="false" outlineLevel="0" collapsed="false">
      <c r="A488" s="29" t="s">
        <v>778</v>
      </c>
      <c r="B488" s="30" t="s">
        <v>799</v>
      </c>
      <c r="C488" s="31" t="s">
        <v>801</v>
      </c>
      <c r="D488" s="32" t="n">
        <v>0</v>
      </c>
      <c r="E488" s="31"/>
      <c r="F488" s="32" t="n">
        <v>0</v>
      </c>
      <c r="G488" s="33"/>
      <c r="H488" s="34" t="str">
        <f aca="false">IF(D488&gt;0,F488/D488-1," ")</f>
        <v> </v>
      </c>
      <c r="I488" s="35" t="str">
        <f aca="false">IF(D488&gt;0,F488*(7/9)/D488-1," ")</f>
        <v> </v>
      </c>
    </row>
    <row r="489" customFormat="false" ht="25.5" hidden="false" customHeight="false" outlineLevel="0" collapsed="false">
      <c r="A489" s="29" t="s">
        <v>778</v>
      </c>
      <c r="B489" s="30" t="s">
        <v>799</v>
      </c>
      <c r="C489" s="31" t="s">
        <v>802</v>
      </c>
      <c r="D489" s="36"/>
      <c r="E489" s="31"/>
      <c r="F489" s="32" t="n">
        <v>0</v>
      </c>
      <c r="G489" s="33"/>
      <c r="H489" s="34" t="str">
        <f aca="false">IF(D489&gt;0,F489/D489-1," ")</f>
        <v> </v>
      </c>
      <c r="I489" s="35" t="str">
        <f aca="false">IF(D489&gt;0,F489*(7/9)/D489-1," ")</f>
        <v> </v>
      </c>
    </row>
    <row r="490" customFormat="false" ht="25.5" hidden="false" customHeight="false" outlineLevel="0" collapsed="false">
      <c r="A490" s="29" t="s">
        <v>778</v>
      </c>
      <c r="B490" s="30" t="s">
        <v>799</v>
      </c>
      <c r="C490" s="31" t="s">
        <v>803</v>
      </c>
      <c r="D490" s="36"/>
      <c r="E490" s="31"/>
      <c r="F490" s="32" t="n">
        <v>0</v>
      </c>
      <c r="G490" s="33"/>
      <c r="H490" s="34" t="str">
        <f aca="false">IF(D490&gt;0,F490/D490-1," ")</f>
        <v> </v>
      </c>
      <c r="I490" s="35" t="str">
        <f aca="false">IF(D490&gt;0,F490*(7/9)/D490-1," ")</f>
        <v> </v>
      </c>
    </row>
    <row r="491" customFormat="false" ht="12.75" hidden="false" customHeight="false" outlineLevel="0" collapsed="false">
      <c r="A491" s="29" t="s">
        <v>778</v>
      </c>
      <c r="B491" s="30" t="s">
        <v>799</v>
      </c>
      <c r="C491" s="31" t="s">
        <v>804</v>
      </c>
      <c r="D491" s="32" t="n">
        <v>2568</v>
      </c>
      <c r="E491" s="31"/>
      <c r="F491" s="32" t="n">
        <v>4650</v>
      </c>
      <c r="G491" s="33"/>
      <c r="H491" s="37" t="n">
        <f aca="false">IF(D491&gt;0,F491/D491-1," ")</f>
        <v>0.810747663551402</v>
      </c>
      <c r="I491" s="38" t="n">
        <f aca="false">IF(D491&gt;0,F491*(7/9)/D491-1," ")</f>
        <v>0.408359293873313</v>
      </c>
    </row>
    <row r="492" customFormat="false" ht="127.5" hidden="false" customHeight="false" outlineLevel="0" collapsed="false">
      <c r="A492" s="29" t="s">
        <v>778</v>
      </c>
      <c r="B492" s="30" t="s">
        <v>799</v>
      </c>
      <c r="C492" s="31" t="s">
        <v>805</v>
      </c>
      <c r="D492" s="32" t="n">
        <v>11422</v>
      </c>
      <c r="E492" s="31" t="s">
        <v>806</v>
      </c>
      <c r="F492" s="32" t="n">
        <v>15753</v>
      </c>
      <c r="G492" s="33"/>
      <c r="H492" s="37" t="n">
        <f aca="false">IF(D492&gt;0,F492/D492-1," ")</f>
        <v>0.379180528804062</v>
      </c>
      <c r="I492" s="38" t="n">
        <f aca="false">IF(D492&gt;0,F492*(7/9)/D492-1," ")</f>
        <v>0.0726959668476042</v>
      </c>
    </row>
    <row r="493" customFormat="false" ht="140.25" hidden="false" customHeight="false" outlineLevel="0" collapsed="false">
      <c r="A493" s="29" t="s">
        <v>778</v>
      </c>
      <c r="B493" s="30" t="s">
        <v>799</v>
      </c>
      <c r="C493" s="31" t="s">
        <v>807</v>
      </c>
      <c r="D493" s="32" t="n">
        <v>5367</v>
      </c>
      <c r="E493" s="31" t="s">
        <v>808</v>
      </c>
      <c r="F493" s="32" t="n">
        <v>8400</v>
      </c>
      <c r="G493" s="33"/>
      <c r="H493" s="37" t="n">
        <f aca="false">IF(D493&gt;0,F493/D493-1," ")</f>
        <v>0.565120178870878</v>
      </c>
      <c r="I493" s="38" t="n">
        <f aca="false">IF(D493&gt;0,F493*(7/9)/D493-1," ")</f>
        <v>0.217315694677349</v>
      </c>
    </row>
    <row r="494" customFormat="false" ht="140.25" hidden="false" customHeight="false" outlineLevel="0" collapsed="false">
      <c r="A494" s="29" t="s">
        <v>778</v>
      </c>
      <c r="B494" s="30" t="s">
        <v>799</v>
      </c>
      <c r="C494" s="31" t="s">
        <v>809</v>
      </c>
      <c r="D494" s="32" t="n">
        <v>2012</v>
      </c>
      <c r="E494" s="31" t="s">
        <v>810</v>
      </c>
      <c r="F494" s="32" t="n">
        <v>3068</v>
      </c>
      <c r="G494" s="33"/>
      <c r="H494" s="37" t="n">
        <f aca="false">IF(D494&gt;0,F494/D494-1," ")</f>
        <v>0.524850894632207</v>
      </c>
      <c r="I494" s="38" t="n">
        <f aca="false">IF(D494&gt;0,F494*(7/9)/D494-1," ")</f>
        <v>0.185995140269494</v>
      </c>
    </row>
    <row r="495" customFormat="false" ht="13.5" hidden="false" customHeight="false" outlineLevel="0" collapsed="false">
      <c r="A495" s="44" t="s">
        <v>778</v>
      </c>
      <c r="B495" s="45" t="s">
        <v>799</v>
      </c>
      <c r="C495" s="46" t="s">
        <v>811</v>
      </c>
      <c r="D495" s="47"/>
      <c r="E495" s="46"/>
      <c r="F495" s="48" t="n">
        <v>782</v>
      </c>
      <c r="G495" s="49"/>
      <c r="H495" s="50" t="str">
        <f aca="false">IF(D495&gt;0,F495/D495-1," ")</f>
        <v> </v>
      </c>
      <c r="I495" s="51" t="str">
        <f aca="false">IF(D495&gt;0,F495*(7/9)/D495-1," ")</f>
        <v> </v>
      </c>
    </row>
    <row r="496" customFormat="false" ht="14.25" hidden="false" customHeight="false" outlineLevel="0" collapsed="false">
      <c r="A496" s="52" t="s">
        <v>812</v>
      </c>
      <c r="B496" s="53"/>
      <c r="C496" s="54"/>
      <c r="D496" s="55" t="n">
        <f aca="false">SUM(D5:D495)</f>
        <v>924192</v>
      </c>
      <c r="E496" s="54"/>
      <c r="F496" s="55" t="n">
        <f aca="false">SUM(F5:F495)</f>
        <v>1583396</v>
      </c>
      <c r="G496" s="56"/>
      <c r="H496" s="57" t="n">
        <f aca="false">IF(D496&gt;0,F496/D496-1," ")</f>
        <v>0.713276029223365</v>
      </c>
      <c r="I496" s="58" t="n">
        <f aca="false">IF(D496&gt;0,F496*(7/9)/D496-1," ")</f>
        <v>0.332548022729284</v>
      </c>
    </row>
    <row r="497" s="8" customFormat="true" ht="20.25" hidden="false" customHeight="true" outlineLevel="0" collapsed="false">
      <c r="A497" s="59" t="s">
        <v>813</v>
      </c>
      <c r="B497" s="59"/>
      <c r="C497" s="59"/>
      <c r="D497" s="59"/>
      <c r="E497" s="59"/>
      <c r="F497" s="59"/>
      <c r="G497" s="59"/>
      <c r="H497" s="59"/>
      <c r="I497" s="59"/>
    </row>
  </sheetData>
  <mergeCells count="5">
    <mergeCell ref="B1:G1"/>
    <mergeCell ref="A2:C2"/>
    <mergeCell ref="D3:E3"/>
    <mergeCell ref="F3:G3"/>
    <mergeCell ref="A497:I497"/>
  </mergeCells>
  <printOptions headings="false" gridLines="false" gridLinesSet="true" horizontalCentered="true" verticalCentered="false"/>
  <pageMargins left="0" right="0" top="0.379861111111111" bottom="0.429861111111111" header="0.170138888888889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18/05/2010</oddHeader>
    <oddFooter>&amp;C&amp;P</oddFooter>
  </headerFooter>
  <rowBreaks count="1" manualBreakCount="1">
    <brk id="4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58:43Z</dcterms:created>
  <dc:creator>Bernardini</dc:creator>
  <dc:description/>
  <dc:language>en-US</dc:language>
  <cp:lastModifiedBy>Bernardini</cp:lastModifiedBy>
  <cp:lastPrinted>2010-05-19T12:45:39Z</cp:lastPrinted>
  <dcterms:modified xsi:type="dcterms:W3CDTF">2010-05-20T09:19:56Z</dcterms:modified>
  <cp:revision>0</cp:revision>
  <dc:subject/>
  <dc:title/>
</cp:coreProperties>
</file>