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6" sheetId="1" state="visible" r:id="rId2"/>
  </sheets>
  <definedNames>
    <definedName function="false" hidden="false" localSheetId="0" name="_xlnm.Print_Area" vbProcedure="false">'TAVOLA 6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i val="true"/>
        <sz val="12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i val="true"/>
        <sz val="12"/>
        <rFont val="Arial"/>
        <family val="2"/>
      </rPr>
      <t xml:space="preserve">Ufficio di Statistica         </t>
    </r>
    <r>
      <rPr>
        <i val="true"/>
        <sz val="12"/>
        <rFont val="Arial"/>
        <family val="2"/>
      </rPr>
      <t xml:space="preserve">          </t>
    </r>
    <r>
      <rPr>
        <sz val="12"/>
        <rFont val="Arial"/>
        <family val="2"/>
      </rPr>
      <t xml:space="preserve">               </t>
    </r>
  </si>
  <si>
    <t xml:space="preserve">Rilevazione 2009</t>
  </si>
  <si>
    <t xml:space="preserve">MUSEI, MONUMENTI E AREE ARCHEOLOGICHE STATALI</t>
  </si>
  <si>
    <t xml:space="preserve">Tavola 6 - Visitatori e Introiti dei Musei, Monumenti ed Aree Archeologiche Statali per Regione - Confronto con anno precedente</t>
  </si>
  <si>
    <t xml:space="preserve">Anno 2008</t>
  </si>
  <si>
    <t xml:space="preserve">Anno 2009</t>
  </si>
  <si>
    <t xml:space="preserve">Confronti % 2009/2008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(Euro)</t>
  </si>
  <si>
    <t xml:space="preserve">Introiti Netti (Euro)</t>
  </si>
  <si>
    <t xml:space="preserve">Visitatori</t>
  </si>
  <si>
    <t xml:space="preserve">Introiti Lordi</t>
  </si>
  <si>
    <t xml:space="preserve">Introiti Netti </t>
  </si>
  <si>
    <t xml:space="preserve"> PIEMONTE</t>
  </si>
  <si>
    <t xml:space="preserve"> LOMBARDIA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"/>
    <numFmt numFmtId="167" formatCode="0.00%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5040</xdr:rowOff>
    </xdr:from>
    <xdr:to>
      <xdr:col>1</xdr:col>
      <xdr:colOff>61200</xdr:colOff>
      <xdr:row>0</xdr:row>
      <xdr:rowOff>5335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50760" y="95040"/>
          <a:ext cx="1248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9.28"/>
    <col collapsed="false" customWidth="true" hidden="false" outlineLevel="0" max="4" min="4" style="0" width="9.7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1" min="10" style="0" width="11.42"/>
    <col collapsed="false" customWidth="true" hidden="false" outlineLevel="0" max="12" min="12" style="0" width="8.14"/>
    <col collapsed="false" customWidth="true" hidden="false" outlineLevel="0" max="13" min="13" style="0" width="8.99"/>
    <col collapsed="false" customWidth="true" hidden="false" outlineLevel="0" max="14" min="14" style="0" width="8.41"/>
    <col collapsed="false" customWidth="false" hidden="true" outlineLevel="0" max="16" min="16" style="0" width="9.06"/>
  </cols>
  <sheetData>
    <row r="1" customFormat="false" ht="5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</row>
    <row r="3" customFormat="false" ht="17.25" hidden="false" customHeight="tru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8.5" hidden="false" customHeight="true" outlineLevel="0" collapsed="false">
      <c r="B6" s="7" t="s">
        <v>4</v>
      </c>
      <c r="C6" s="7"/>
      <c r="D6" s="7"/>
      <c r="E6" s="7"/>
      <c r="F6" s="7"/>
      <c r="G6" s="7" t="s">
        <v>5</v>
      </c>
      <c r="H6" s="7"/>
      <c r="I6" s="7"/>
      <c r="J6" s="7"/>
      <c r="K6" s="7"/>
      <c r="L6" s="8" t="s">
        <v>6</v>
      </c>
      <c r="M6" s="8"/>
      <c r="N6" s="8"/>
    </row>
    <row r="7" customFormat="false" ht="39" hidden="false" customHeight="true" outlineLevel="0" collapsed="false">
      <c r="A7" s="9" t="s">
        <v>7</v>
      </c>
      <c r="B7" s="10" t="s">
        <v>8</v>
      </c>
      <c r="C7" s="11" t="s">
        <v>9</v>
      </c>
      <c r="D7" s="11" t="s">
        <v>10</v>
      </c>
      <c r="E7" s="11" t="s">
        <v>11</v>
      </c>
      <c r="F7" s="12" t="s">
        <v>12</v>
      </c>
      <c r="G7" s="10" t="s">
        <v>8</v>
      </c>
      <c r="H7" s="11" t="s">
        <v>9</v>
      </c>
      <c r="I7" s="11" t="s">
        <v>10</v>
      </c>
      <c r="J7" s="11" t="s">
        <v>11</v>
      </c>
      <c r="K7" s="12" t="s">
        <v>12</v>
      </c>
      <c r="L7" s="13" t="s">
        <v>13</v>
      </c>
      <c r="M7" s="14" t="s">
        <v>14</v>
      </c>
      <c r="N7" s="12" t="s">
        <v>15</v>
      </c>
    </row>
    <row r="8" customFormat="false" ht="13.5" hidden="false" customHeight="true" outlineLevel="0" collapsed="false">
      <c r="A8" s="15" t="s">
        <v>16</v>
      </c>
      <c r="B8" s="16" t="n">
        <v>442495</v>
      </c>
      <c r="C8" s="17" t="n">
        <v>552926</v>
      </c>
      <c r="D8" s="17" t="n">
        <v>995421</v>
      </c>
      <c r="E8" s="18" t="n">
        <v>2282310.5</v>
      </c>
      <c r="F8" s="19" t="n">
        <v>819254.08</v>
      </c>
      <c r="G8" s="16" t="n">
        <v>427481</v>
      </c>
      <c r="H8" s="17" t="n">
        <v>548675</v>
      </c>
      <c r="I8" s="17" t="n">
        <v>976156</v>
      </c>
      <c r="J8" s="18" t="n">
        <v>2182121.5</v>
      </c>
      <c r="K8" s="19" t="n">
        <v>719615.5</v>
      </c>
      <c r="L8" s="20" t="n">
        <f aca="false">I8/D8-1</f>
        <v>-0.0193536202270195</v>
      </c>
      <c r="M8" s="21" t="n">
        <f aca="false">J8/E8-1</f>
        <v>-0.0438980585682798</v>
      </c>
      <c r="N8" s="22" t="n">
        <f aca="false">K8/F8-1</f>
        <v>-0.121621097083825</v>
      </c>
    </row>
    <row r="9" customFormat="false" ht="15.75" hidden="false" customHeight="true" outlineLevel="0" collapsed="false">
      <c r="A9" s="15" t="s">
        <v>17</v>
      </c>
      <c r="B9" s="23" t="n">
        <v>767882</v>
      </c>
      <c r="C9" s="24" t="n">
        <v>518367</v>
      </c>
      <c r="D9" s="24" t="n">
        <v>1286249</v>
      </c>
      <c r="E9" s="25" t="n">
        <v>3837680.87</v>
      </c>
      <c r="F9" s="26" t="n">
        <v>3495996.72</v>
      </c>
      <c r="G9" s="23" t="n">
        <v>814886</v>
      </c>
      <c r="H9" s="24" t="n">
        <v>620000</v>
      </c>
      <c r="I9" s="24" t="n">
        <v>1434886</v>
      </c>
      <c r="J9" s="25" t="n">
        <v>5043434.97</v>
      </c>
      <c r="K9" s="26" t="n">
        <v>3738380.95</v>
      </c>
      <c r="L9" s="27" t="n">
        <f aca="false">I9/D9-1</f>
        <v>0.115558496061027</v>
      </c>
      <c r="M9" s="21" t="n">
        <f aca="false">J9/E9-1</f>
        <v>0.314188214404602</v>
      </c>
      <c r="N9" s="22" t="n">
        <f aca="false">K9/F9-1</f>
        <v>0.069331938618066</v>
      </c>
    </row>
    <row r="10" customFormat="false" ht="15.75" hidden="false" customHeight="true" outlineLevel="0" collapsed="false">
      <c r="A10" s="15" t="s">
        <v>18</v>
      </c>
      <c r="B10" s="23" t="n">
        <v>710827</v>
      </c>
      <c r="C10" s="24" t="n">
        <v>250376</v>
      </c>
      <c r="D10" s="24" t="n">
        <v>961203</v>
      </c>
      <c r="E10" s="25" t="n">
        <v>2872349.43</v>
      </c>
      <c r="F10" s="26" t="n">
        <v>1785491.14</v>
      </c>
      <c r="G10" s="23" t="n">
        <v>636467</v>
      </c>
      <c r="H10" s="24" t="n">
        <v>287785</v>
      </c>
      <c r="I10" s="24" t="n">
        <v>924252</v>
      </c>
      <c r="J10" s="25" t="n">
        <v>2399443.37</v>
      </c>
      <c r="K10" s="26" t="n">
        <v>1818428.04</v>
      </c>
      <c r="L10" s="27" t="n">
        <f aca="false">I10/D10-1</f>
        <v>-0.0384424518025849</v>
      </c>
      <c r="M10" s="21" t="n">
        <f aca="false">J10/E10-1</f>
        <v>-0.164640852906257</v>
      </c>
      <c r="N10" s="22" t="n">
        <f aca="false">K10/F10-1</f>
        <v>0.0184469691627818</v>
      </c>
    </row>
    <row r="11" customFormat="false" ht="15.75" hidden="false" customHeight="true" outlineLevel="0" collapsed="false">
      <c r="A11" s="15" t="s">
        <v>19</v>
      </c>
      <c r="B11" s="23" t="n">
        <v>146104</v>
      </c>
      <c r="C11" s="24" t="n">
        <v>3263194</v>
      </c>
      <c r="D11" s="24" t="n">
        <v>3409298</v>
      </c>
      <c r="E11" s="25" t="n">
        <v>551629</v>
      </c>
      <c r="F11" s="26" t="n">
        <v>481898.92</v>
      </c>
      <c r="G11" s="23" t="n">
        <v>146202</v>
      </c>
      <c r="H11" s="24" t="n">
        <v>3367422</v>
      </c>
      <c r="I11" s="24" t="n">
        <v>3513624</v>
      </c>
      <c r="J11" s="25" t="n">
        <v>543784</v>
      </c>
      <c r="K11" s="26" t="n">
        <v>474961.12</v>
      </c>
      <c r="L11" s="27" t="n">
        <f aca="false">I11/D11-1</f>
        <v>0.0306004344589415</v>
      </c>
      <c r="M11" s="21" t="n">
        <f aca="false">J11/E11-1</f>
        <v>-0.0142215148224621</v>
      </c>
      <c r="N11" s="22" t="n">
        <f aca="false">K11/F11-1</f>
        <v>-0.0143967950789348</v>
      </c>
    </row>
    <row r="12" customFormat="false" ht="15.75" hidden="false" customHeight="true" outlineLevel="0" collapsed="false">
      <c r="A12" s="15" t="s">
        <v>20</v>
      </c>
      <c r="B12" s="23" t="n">
        <v>28143</v>
      </c>
      <c r="C12" s="24" t="n">
        <v>47635</v>
      </c>
      <c r="D12" s="24" t="n">
        <v>75778</v>
      </c>
      <c r="E12" s="25" t="n">
        <v>82470.85</v>
      </c>
      <c r="F12" s="26" t="n">
        <v>82470.85</v>
      </c>
      <c r="G12" s="23" t="n">
        <v>27095</v>
      </c>
      <c r="H12" s="24" t="n">
        <v>48120</v>
      </c>
      <c r="I12" s="24" t="n">
        <v>75215</v>
      </c>
      <c r="J12" s="25" t="n">
        <v>79093.2</v>
      </c>
      <c r="K12" s="26" t="n">
        <v>79093.2</v>
      </c>
      <c r="L12" s="27" t="n">
        <f aca="false">I12/D12-1</f>
        <v>-0.00742959698065404</v>
      </c>
      <c r="M12" s="21" t="n">
        <f aca="false">J12/E12-1</f>
        <v>-0.0409556831292512</v>
      </c>
      <c r="N12" s="22" t="n">
        <f aca="false">K12/F12-1</f>
        <v>-0.0409556831292512</v>
      </c>
    </row>
    <row r="13" customFormat="false" ht="15.75" hidden="false" customHeight="true" outlineLevel="0" collapsed="false">
      <c r="A13" s="15" t="s">
        <v>21</v>
      </c>
      <c r="B13" s="23" t="n">
        <v>272699</v>
      </c>
      <c r="C13" s="24" t="n">
        <v>571322</v>
      </c>
      <c r="D13" s="24" t="n">
        <v>844021</v>
      </c>
      <c r="E13" s="25" t="n">
        <v>872416.78</v>
      </c>
      <c r="F13" s="26" t="n">
        <v>711400.88</v>
      </c>
      <c r="G13" s="23" t="n">
        <v>241436</v>
      </c>
      <c r="H13" s="24" t="n">
        <v>518075</v>
      </c>
      <c r="I13" s="24" t="n">
        <v>759511</v>
      </c>
      <c r="J13" s="25" t="n">
        <v>772281</v>
      </c>
      <c r="K13" s="26" t="n">
        <v>633770.32</v>
      </c>
      <c r="L13" s="27" t="n">
        <f aca="false">I13/D13-1</f>
        <v>-0.100127840421032</v>
      </c>
      <c r="M13" s="21" t="n">
        <f aca="false">J13/E13-1</f>
        <v>-0.114779750109804</v>
      </c>
      <c r="N13" s="22" t="n">
        <f aca="false">K13/F13-1</f>
        <v>-0.109123508534316</v>
      </c>
    </row>
    <row r="14" customFormat="false" ht="15.75" hidden="false" customHeight="true" outlineLevel="0" collapsed="false">
      <c r="A14" s="15" t="s">
        <v>22</v>
      </c>
      <c r="B14" s="23" t="n">
        <v>3743354</v>
      </c>
      <c r="C14" s="24" t="n">
        <v>1807280</v>
      </c>
      <c r="D14" s="24" t="n">
        <v>5550634</v>
      </c>
      <c r="E14" s="25" t="n">
        <v>21783384.98</v>
      </c>
      <c r="F14" s="26" t="n">
        <v>18422435.87</v>
      </c>
      <c r="G14" s="23" t="n">
        <v>3392223</v>
      </c>
      <c r="H14" s="24" t="n">
        <v>1820567</v>
      </c>
      <c r="I14" s="24" t="n">
        <v>5212790</v>
      </c>
      <c r="J14" s="25" t="n">
        <v>19459566.5</v>
      </c>
      <c r="K14" s="26" t="n">
        <v>16829038.67</v>
      </c>
      <c r="L14" s="27" t="n">
        <f aca="false">I14/D14-1</f>
        <v>-0.0608658398301888</v>
      </c>
      <c r="M14" s="21" t="n">
        <f aca="false">J14/E14-1</f>
        <v>-0.106678483722046</v>
      </c>
      <c r="N14" s="22" t="n">
        <f aca="false">K14/F14-1</f>
        <v>-0.0864922104353619</v>
      </c>
    </row>
    <row r="15" customFormat="false" ht="15.75" hidden="false" customHeight="true" outlineLevel="0" collapsed="false">
      <c r="A15" s="15" t="s">
        <v>23</v>
      </c>
      <c r="B15" s="23" t="n">
        <v>115917</v>
      </c>
      <c r="C15" s="24" t="n">
        <v>141000</v>
      </c>
      <c r="D15" s="24" t="n">
        <v>256917</v>
      </c>
      <c r="E15" s="25" t="n">
        <v>351146.29</v>
      </c>
      <c r="F15" s="26" t="n">
        <v>318075.35</v>
      </c>
      <c r="G15" s="23" t="n">
        <v>86106</v>
      </c>
      <c r="H15" s="24" t="n">
        <v>129733</v>
      </c>
      <c r="I15" s="24" t="n">
        <v>215839</v>
      </c>
      <c r="J15" s="25" t="n">
        <v>311056.89</v>
      </c>
      <c r="K15" s="26" t="n">
        <v>282417.47</v>
      </c>
      <c r="L15" s="27" t="n">
        <f aca="false">I15/D15-1</f>
        <v>-0.159888212924797</v>
      </c>
      <c r="M15" s="21" t="n">
        <f aca="false">J15/E15-1</f>
        <v>-0.114167232124252</v>
      </c>
      <c r="N15" s="22" t="n">
        <f aca="false">K15/F15-1</f>
        <v>-0.112105134836761</v>
      </c>
    </row>
    <row r="16" customFormat="false" ht="15.75" hidden="false" customHeight="true" outlineLevel="0" collapsed="false">
      <c r="A16" s="15" t="s">
        <v>24</v>
      </c>
      <c r="B16" s="23" t="n">
        <v>195075</v>
      </c>
      <c r="C16" s="24" t="n">
        <v>275111</v>
      </c>
      <c r="D16" s="24" t="n">
        <v>470186</v>
      </c>
      <c r="E16" s="25" t="n">
        <v>711716</v>
      </c>
      <c r="F16" s="26" t="n">
        <v>617731.2</v>
      </c>
      <c r="G16" s="23" t="n">
        <v>210358</v>
      </c>
      <c r="H16" s="24" t="n">
        <v>311988</v>
      </c>
      <c r="I16" s="24" t="n">
        <v>522346</v>
      </c>
      <c r="J16" s="25" t="n">
        <v>715848</v>
      </c>
      <c r="K16" s="26" t="n">
        <v>621636.4</v>
      </c>
      <c r="L16" s="27" t="n">
        <f aca="false">I16/D16-1</f>
        <v>0.11093482153871</v>
      </c>
      <c r="M16" s="21" t="n">
        <f aca="false">J16/E16-1</f>
        <v>0.0058056865378886</v>
      </c>
      <c r="N16" s="22" t="n">
        <f aca="false">K16/F16-1</f>
        <v>0.00632184354618981</v>
      </c>
    </row>
    <row r="17" customFormat="false" ht="15.75" hidden="false" customHeight="true" outlineLevel="0" collapsed="false">
      <c r="A17" s="15" t="s">
        <v>25</v>
      </c>
      <c r="B17" s="23" t="n">
        <v>5819998</v>
      </c>
      <c r="C17" s="24" t="n">
        <v>6263616</v>
      </c>
      <c r="D17" s="24" t="n">
        <v>12083614</v>
      </c>
      <c r="E17" s="25" t="n">
        <v>44131872.65</v>
      </c>
      <c r="F17" s="26" t="n">
        <v>38241249.08</v>
      </c>
      <c r="G17" s="23" t="n">
        <v>5536434</v>
      </c>
      <c r="H17" s="24" t="n">
        <v>6142440</v>
      </c>
      <c r="I17" s="24" t="n">
        <v>11678874</v>
      </c>
      <c r="J17" s="25" t="n">
        <v>41498679.75</v>
      </c>
      <c r="K17" s="26" t="n">
        <v>35994489.55</v>
      </c>
      <c r="L17" s="27" t="n">
        <f aca="false">I17/D17-1</f>
        <v>-0.0334949461311823</v>
      </c>
      <c r="M17" s="21" t="n">
        <f aca="false">J17/E17-1</f>
        <v>-0.0596664664761285</v>
      </c>
      <c r="N17" s="22" t="n">
        <f aca="false">K17/F17-1</f>
        <v>-0.0587522527127663</v>
      </c>
    </row>
    <row r="18" customFormat="false" ht="15.75" hidden="false" customHeight="true" outlineLevel="0" collapsed="false">
      <c r="A18" s="15" t="s">
        <v>26</v>
      </c>
      <c r="B18" s="23" t="n">
        <v>49901</v>
      </c>
      <c r="C18" s="24" t="n">
        <v>135170</v>
      </c>
      <c r="D18" s="24" t="n">
        <v>185071</v>
      </c>
      <c r="E18" s="25" t="n">
        <v>145566</v>
      </c>
      <c r="F18" s="26" t="n">
        <v>145566</v>
      </c>
      <c r="G18" s="23" t="n">
        <v>14779</v>
      </c>
      <c r="H18" s="24" t="n">
        <v>49034</v>
      </c>
      <c r="I18" s="24" t="n">
        <v>63813</v>
      </c>
      <c r="J18" s="25" t="n">
        <v>33591</v>
      </c>
      <c r="K18" s="26" t="n">
        <v>33591</v>
      </c>
      <c r="L18" s="27" t="n">
        <f aca="false">I18/D18-1</f>
        <v>-0.655197194590184</v>
      </c>
      <c r="M18" s="21" t="n">
        <f aca="false">J18/E18-1</f>
        <v>-0.769238695849306</v>
      </c>
      <c r="N18" s="22" t="n">
        <f aca="false">K18/F18-1</f>
        <v>-0.769238695849306</v>
      </c>
    </row>
    <row r="19" customFormat="false" ht="15.75" hidden="false" customHeight="true" outlineLevel="0" collapsed="false">
      <c r="A19" s="15" t="s">
        <v>27</v>
      </c>
      <c r="B19" s="23" t="n">
        <v>8849</v>
      </c>
      <c r="C19" s="24" t="n">
        <v>34364</v>
      </c>
      <c r="D19" s="24" t="n">
        <v>43213</v>
      </c>
      <c r="E19" s="25" t="n">
        <v>16872</v>
      </c>
      <c r="F19" s="26" t="n">
        <v>16872</v>
      </c>
      <c r="G19" s="23" t="n">
        <v>7660</v>
      </c>
      <c r="H19" s="24" t="n">
        <v>27921</v>
      </c>
      <c r="I19" s="24" t="n">
        <v>35581</v>
      </c>
      <c r="J19" s="25" t="n">
        <v>14244</v>
      </c>
      <c r="K19" s="26" t="n">
        <v>14244</v>
      </c>
      <c r="L19" s="27" t="n">
        <f aca="false">I19/D19-1</f>
        <v>-0.176613519079907</v>
      </c>
      <c r="M19" s="21" t="n">
        <f aca="false">J19/E19-1</f>
        <v>-0.155761024182077</v>
      </c>
      <c r="N19" s="22" t="n">
        <f aca="false">K19/F19-1</f>
        <v>-0.155761024182077</v>
      </c>
    </row>
    <row r="20" customFormat="false" ht="15.75" hidden="false" customHeight="true" outlineLevel="0" collapsed="false">
      <c r="A20" s="28" t="s">
        <v>28</v>
      </c>
      <c r="B20" s="23" t="n">
        <v>2934137</v>
      </c>
      <c r="C20" s="24" t="n">
        <v>2835809</v>
      </c>
      <c r="D20" s="24" t="n">
        <v>5769946</v>
      </c>
      <c r="E20" s="25" t="n">
        <v>25228698.18</v>
      </c>
      <c r="F20" s="26" t="n">
        <v>22572573.97</v>
      </c>
      <c r="G20" s="23" t="n">
        <v>2719576</v>
      </c>
      <c r="H20" s="24" t="n">
        <v>3076921</v>
      </c>
      <c r="I20" s="24" t="n">
        <v>5796497</v>
      </c>
      <c r="J20" s="25" t="n">
        <v>22969468.01</v>
      </c>
      <c r="K20" s="26" t="n">
        <v>20609382.91</v>
      </c>
      <c r="L20" s="27" t="n">
        <f aca="false">I20/D20-1</f>
        <v>0.00460160285728839</v>
      </c>
      <c r="M20" s="21" t="n">
        <f aca="false">J20/E20-1</f>
        <v>-0.089550009829322</v>
      </c>
      <c r="N20" s="22" t="n">
        <f aca="false">K20/F20-1</f>
        <v>-0.0869724056551624</v>
      </c>
    </row>
    <row r="21" customFormat="false" ht="15.75" hidden="false" customHeight="true" outlineLevel="0" collapsed="false">
      <c r="A21" s="15" t="s">
        <v>29</v>
      </c>
      <c r="B21" s="23" t="n">
        <v>177322</v>
      </c>
      <c r="C21" s="24" t="n">
        <v>264277</v>
      </c>
      <c r="D21" s="24" t="n">
        <v>441599</v>
      </c>
      <c r="E21" s="25" t="n">
        <v>486850.4</v>
      </c>
      <c r="F21" s="26" t="n">
        <v>466899</v>
      </c>
      <c r="G21" s="23" t="n">
        <v>179568</v>
      </c>
      <c r="H21" s="24" t="n">
        <v>305601</v>
      </c>
      <c r="I21" s="24" t="n">
        <v>485169</v>
      </c>
      <c r="J21" s="25" t="n">
        <v>467810.75</v>
      </c>
      <c r="K21" s="26" t="n">
        <v>450516.1</v>
      </c>
      <c r="L21" s="27" t="n">
        <f aca="false">I21/D21-1</f>
        <v>0.0986641726996664</v>
      </c>
      <c r="M21" s="21" t="n">
        <f aca="false">J21/E21-1</f>
        <v>-0.0391078039578483</v>
      </c>
      <c r="N21" s="22" t="n">
        <f aca="false">K21/F21-1</f>
        <v>-0.0350887451033307</v>
      </c>
    </row>
    <row r="22" customFormat="false" ht="15.75" hidden="false" customHeight="true" outlineLevel="0" collapsed="false">
      <c r="A22" s="15" t="s">
        <v>30</v>
      </c>
      <c r="B22" s="23" t="n">
        <v>46553</v>
      </c>
      <c r="C22" s="24" t="n">
        <v>178662</v>
      </c>
      <c r="D22" s="24" t="n">
        <v>225215</v>
      </c>
      <c r="E22" s="25" t="n">
        <v>110646</v>
      </c>
      <c r="F22" s="26" t="n">
        <v>110646</v>
      </c>
      <c r="G22" s="23" t="n">
        <v>39437</v>
      </c>
      <c r="H22" s="24" t="n">
        <v>148587</v>
      </c>
      <c r="I22" s="24" t="n">
        <v>188024</v>
      </c>
      <c r="J22" s="25" t="n">
        <v>90231</v>
      </c>
      <c r="K22" s="26" t="n">
        <v>90231</v>
      </c>
      <c r="L22" s="27" t="n">
        <f aca="false">I22/D22-1</f>
        <v>-0.165135537153387</v>
      </c>
      <c r="M22" s="21" t="n">
        <f aca="false">J22/E22-1</f>
        <v>-0.184507347757714</v>
      </c>
      <c r="N22" s="22" t="n">
        <f aca="false">K22/F22-1</f>
        <v>-0.184507347757714</v>
      </c>
    </row>
    <row r="23" customFormat="false" ht="15.75" hidden="false" customHeight="true" outlineLevel="0" collapsed="false">
      <c r="A23" s="15" t="s">
        <v>31</v>
      </c>
      <c r="B23" s="23" t="n">
        <v>69448</v>
      </c>
      <c r="C23" s="24" t="n">
        <v>208497</v>
      </c>
      <c r="D23" s="24" t="n">
        <v>277945</v>
      </c>
      <c r="E23" s="25" t="n">
        <v>227678</v>
      </c>
      <c r="F23" s="26" t="n">
        <v>198120.05</v>
      </c>
      <c r="G23" s="23" t="n">
        <v>52644</v>
      </c>
      <c r="H23" s="24" t="n">
        <v>198930</v>
      </c>
      <c r="I23" s="24" t="n">
        <v>251574</v>
      </c>
      <c r="J23" s="25" t="n">
        <v>163624</v>
      </c>
      <c r="K23" s="26" t="n">
        <v>143177.85</v>
      </c>
      <c r="L23" s="27" t="n">
        <f aca="false">I23/D23-1</f>
        <v>-0.0948784831531419</v>
      </c>
      <c r="M23" s="21" t="n">
        <f aca="false">J23/E23-1</f>
        <v>-0.281335921784274</v>
      </c>
      <c r="N23" s="22" t="n">
        <f aca="false">K23/F23-1</f>
        <v>-0.277317717212367</v>
      </c>
    </row>
    <row r="24" customFormat="false" ht="15.75" hidden="false" customHeight="true" outlineLevel="0" collapsed="false">
      <c r="A24" s="29" t="s">
        <v>32</v>
      </c>
      <c r="B24" s="30" t="n">
        <v>74031</v>
      </c>
      <c r="C24" s="31" t="n">
        <v>156307</v>
      </c>
      <c r="D24" s="24" t="n">
        <v>230338</v>
      </c>
      <c r="E24" s="32" t="n">
        <v>317138</v>
      </c>
      <c r="F24" s="33" t="n">
        <v>306646.42</v>
      </c>
      <c r="G24" s="30" t="n">
        <v>72014</v>
      </c>
      <c r="H24" s="31" t="n">
        <v>173979</v>
      </c>
      <c r="I24" s="24" t="n">
        <v>245993</v>
      </c>
      <c r="J24" s="32" t="n">
        <v>307663</v>
      </c>
      <c r="K24" s="34" t="n">
        <v>296973.23</v>
      </c>
      <c r="L24" s="35" t="n">
        <f aca="false">I24/D24-1</f>
        <v>0.067965337894746</v>
      </c>
      <c r="M24" s="21" t="n">
        <f aca="false">J24/E24-1</f>
        <v>-0.029876583695426</v>
      </c>
      <c r="N24" s="22" t="n">
        <f aca="false">K24/F24-1</f>
        <v>-0.0315450935315013</v>
      </c>
    </row>
    <row r="25" s="45" customFormat="true" ht="24.75" hidden="false" customHeight="true" outlineLevel="0" collapsed="false">
      <c r="A25" s="36" t="s">
        <v>33</v>
      </c>
      <c r="B25" s="37" t="n">
        <f aca="false">SUM(B7:B24)</f>
        <v>15602735</v>
      </c>
      <c r="C25" s="38" t="n">
        <f aca="false">SUM(C7:C24)</f>
        <v>17503913</v>
      </c>
      <c r="D25" s="39" t="n">
        <f aca="false">SUM(D7:D24)</f>
        <v>33106648</v>
      </c>
      <c r="E25" s="40" t="n">
        <f aca="false">SUM(E7:E24)</f>
        <v>104010425.93</v>
      </c>
      <c r="F25" s="41" t="n">
        <f aca="false">SUM(F7:F24)</f>
        <v>88793327.53</v>
      </c>
      <c r="G25" s="37" t="n">
        <f aca="false">SUM(G8:G24)</f>
        <v>14604366</v>
      </c>
      <c r="H25" s="39" t="n">
        <f aca="false">SUM(H8:H24)</f>
        <v>17775778</v>
      </c>
      <c r="I25" s="39" t="n">
        <f aca="false">SUM(I8:I24)</f>
        <v>32380144</v>
      </c>
      <c r="J25" s="40" t="n">
        <f aca="false">SUM(J8:J24)</f>
        <v>97051940.94</v>
      </c>
      <c r="K25" s="41" t="n">
        <f aca="false">SUM(K8:K24)</f>
        <v>82829947.31</v>
      </c>
      <c r="L25" s="42" t="n">
        <f aca="false">I25/D25-1</f>
        <v>-0.0219443538953265</v>
      </c>
      <c r="M25" s="43" t="n">
        <f aca="false">J25/E25-1</f>
        <v>-0.0669018026585443</v>
      </c>
      <c r="N25" s="44" t="n">
        <f aca="false">K25/F25-1</f>
        <v>-0.0671602291060124</v>
      </c>
    </row>
    <row r="26" customFormat="false" ht="13.5" hidden="false" customHeight="false" outlineLevel="0" collapsed="false"/>
    <row r="27" customFormat="false" ht="12.75" hidden="false" customHeight="false" outlineLevel="0" collapsed="false">
      <c r="A27" s="0" t="s">
        <v>34</v>
      </c>
    </row>
  </sheetData>
  <mergeCells count="7">
    <mergeCell ref="B1:M1"/>
    <mergeCell ref="B2:M2"/>
    <mergeCell ref="B3:M3"/>
    <mergeCell ref="A4:M4"/>
    <mergeCell ref="B6:F6"/>
    <mergeCell ref="G6:K6"/>
    <mergeCell ref="L6:N6"/>
  </mergeCells>
  <printOptions headings="false" gridLines="false" gridLinesSet="true" horizontalCentered="true" verticalCentered="true"/>
  <pageMargins left="0" right="0" top="0.320138888888889" bottom="0.39375" header="0.3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Bernardini</cp:lastModifiedBy>
  <cp:lastPrinted>2010-04-28T08:21:41Z</cp:lastPrinted>
  <dcterms:modified xsi:type="dcterms:W3CDTF">2011-05-30T08:24:13Z</dcterms:modified>
  <cp:revision>0</cp:revision>
  <dc:subject/>
  <dc:title/>
</cp:coreProperties>
</file>