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7">
  <si>
    <r>
      <rPr>
        <i val="true"/>
        <sz val="9"/>
        <rFont val="Arial"/>
        <family val="2"/>
      </rPr>
      <t xml:space="preserve">Direzione Generale per l'Organizzazione, gli Affari generali,   l'Innovazione, il Bilancio e il  Personale
Servizio I – Affari Generali, Sistemi Informativi, Tecnologie Innovative
</t>
    </r>
    <r>
      <rPr>
        <b val="true"/>
        <sz val="9"/>
        <rFont val="Arial"/>
        <family val="2"/>
      </rPr>
      <t xml:space="preserve">Ufficio di Statistica </t>
    </r>
  </si>
  <si>
    <t xml:space="preserve">Rilevazione 2009</t>
  </si>
  <si>
    <t xml:space="preserve">MUSEI, MONUMENTI E AREE ARCHEOLOGICHE STATALI</t>
  </si>
  <si>
    <t xml:space="preserve">Tavola 4 - Visitatori e introiti dei Musei, Monumenti ed Aree Archeologiche Statali per mese</t>
  </si>
  <si>
    <t xml:space="preserve">MESI</t>
  </si>
  <si>
    <t xml:space="preserve">Totale paganti</t>
  </si>
  <si>
    <t xml:space="preserve">Totale non paganti</t>
  </si>
  <si>
    <t xml:space="preserve">Totale dei Visitatori</t>
  </si>
  <si>
    <t xml:space="preserve">Introiti Lordi (Euro) *</t>
  </si>
  <si>
    <t xml:space="preserve">MUSEI 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 annuale</t>
  </si>
  <si>
    <t xml:space="preserve">MONUMENTI E AREE ARCHEOLOGICHE</t>
  </si>
  <si>
    <t xml:space="preserve">CIRCUITI MUSEALI</t>
  </si>
  <si>
    <t xml:space="preserve">TOTALI</t>
  </si>
  <si>
    <t xml:space="preserve">* Al lordo dell'eventuale aggio spettante al Concessionario del servizio di biglietteria, ove present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(\$* #,##0_);_(\$* \(#,##0\);_(\$* \-_);_(@_)"/>
    <numFmt numFmtId="167" formatCode="#,##0.00"/>
    <numFmt numFmtId="168" formatCode="_-* #,##0_-;\-* #,##0_-;_-* \-_-;_-@_-"/>
    <numFmt numFmtId="169" formatCode="@"/>
    <numFmt numFmtId="170" formatCode="General_)"/>
    <numFmt numFmtId="171" formatCode="#,##0_ ;\-#,##0\ "/>
    <numFmt numFmtId="172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Foglio1" xfId="20"/>
    <cellStyle name="Valuta (0)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77400</xdr:rowOff>
    </xdr:from>
    <xdr:to>
      <xdr:col>1</xdr:col>
      <xdr:colOff>1440</xdr:colOff>
      <xdr:row>0</xdr:row>
      <xdr:rowOff>447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440" y="77400"/>
          <a:ext cx="966960" cy="37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49" activeCellId="0" sqref="B49: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9.28"/>
    <col collapsed="false" customWidth="true" hidden="false" outlineLevel="0" max="3" min="3" style="0" width="21.28"/>
    <col collapsed="false" customWidth="true" hidden="false" outlineLevel="0" max="4" min="4" style="0" width="19.28"/>
    <col collapsed="false" customWidth="true" hidden="false" outlineLevel="0" max="5" min="5" style="1" width="21.13"/>
    <col collapsed="false" customWidth="true" hidden="false" outlineLevel="0" max="7" min="7" style="0" width="14.85"/>
  </cols>
  <sheetData>
    <row r="1" customFormat="false" ht="48.75" hidden="false" customHeight="true" outlineLevel="0" collapsed="false">
      <c r="A1" s="2"/>
      <c r="B1" s="3" t="s">
        <v>0</v>
      </c>
      <c r="C1" s="3"/>
      <c r="D1" s="3"/>
      <c r="E1" s="3"/>
      <c r="F1" s="2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5"/>
      <c r="G2" s="5"/>
      <c r="H2" s="5"/>
      <c r="I2" s="5"/>
      <c r="J2" s="6"/>
      <c r="K2" s="6"/>
      <c r="L2" s="7"/>
      <c r="M2" s="7"/>
      <c r="N2" s="7"/>
      <c r="O2" s="7"/>
    </row>
    <row r="3" customFormat="false" ht="12.75" hidden="false" customHeight="true" outlineLevel="0" collapsed="false">
      <c r="A3" s="8" t="s">
        <v>2</v>
      </c>
      <c r="B3" s="8"/>
      <c r="C3" s="8"/>
      <c r="D3" s="8"/>
      <c r="E3" s="8"/>
      <c r="F3" s="9"/>
      <c r="G3" s="9"/>
      <c r="H3" s="9"/>
      <c r="I3" s="9"/>
      <c r="J3" s="9"/>
      <c r="K3" s="9"/>
      <c r="L3" s="10"/>
      <c r="M3" s="8"/>
      <c r="N3" s="8"/>
    </row>
    <row r="4" customFormat="false" ht="13.5" hidden="false" customHeight="true" outlineLevel="0" collapsed="false">
      <c r="A4" s="11" t="s">
        <v>3</v>
      </c>
      <c r="B4" s="11"/>
      <c r="C4" s="11"/>
      <c r="D4" s="11"/>
      <c r="E4" s="11"/>
      <c r="F4" s="12"/>
    </row>
    <row r="5" customFormat="false" ht="14.25" hidden="false" customHeight="false" outlineLevel="0" collapsed="false">
      <c r="A5" s="13" t="s">
        <v>4</v>
      </c>
      <c r="B5" s="14" t="s">
        <v>5</v>
      </c>
      <c r="C5" s="14" t="s">
        <v>6</v>
      </c>
      <c r="D5" s="13" t="s">
        <v>7</v>
      </c>
      <c r="E5" s="15" t="s">
        <v>8</v>
      </c>
      <c r="F5" s="16"/>
    </row>
    <row r="6" customFormat="false" ht="13.5" hidden="false" customHeight="false" outlineLevel="0" collapsed="false">
      <c r="A6" s="17" t="s">
        <v>9</v>
      </c>
      <c r="B6" s="17"/>
      <c r="C6" s="17"/>
      <c r="D6" s="17"/>
      <c r="E6" s="17"/>
      <c r="F6" s="18"/>
    </row>
    <row r="7" customFormat="false" ht="12.75" hidden="false" customHeight="false" outlineLevel="0" collapsed="false">
      <c r="A7" s="19" t="s">
        <v>10</v>
      </c>
      <c r="B7" s="20" t="n">
        <v>282946</v>
      </c>
      <c r="C7" s="21" t="n">
        <f aca="false">D7-B7</f>
        <v>178419</v>
      </c>
      <c r="D7" s="22" t="n">
        <v>461365</v>
      </c>
      <c r="E7" s="23" t="n">
        <v>1548737.7677</v>
      </c>
      <c r="F7" s="22"/>
      <c r="G7" s="24"/>
    </row>
    <row r="8" customFormat="false" ht="12.75" hidden="false" customHeight="false" outlineLevel="0" collapsed="false">
      <c r="A8" s="19" t="s">
        <v>11</v>
      </c>
      <c r="B8" s="20" t="n">
        <v>293656</v>
      </c>
      <c r="C8" s="21" t="n">
        <f aca="false">D8-B8</f>
        <v>247448</v>
      </c>
      <c r="D8" s="22" t="n">
        <v>541104</v>
      </c>
      <c r="E8" s="23" t="n">
        <v>1709176.3497</v>
      </c>
      <c r="F8" s="22"/>
      <c r="G8" s="24"/>
    </row>
    <row r="9" customFormat="false" ht="12.75" hidden="false" customHeight="false" outlineLevel="0" collapsed="false">
      <c r="A9" s="19" t="s">
        <v>12</v>
      </c>
      <c r="B9" s="20" t="n">
        <v>408730</v>
      </c>
      <c r="C9" s="21" t="n">
        <f aca="false">D9-B9</f>
        <v>479525</v>
      </c>
      <c r="D9" s="22" t="n">
        <v>888255</v>
      </c>
      <c r="E9" s="23" t="n">
        <v>2358266.3027</v>
      </c>
      <c r="F9" s="22"/>
      <c r="G9" s="24"/>
    </row>
    <row r="10" customFormat="false" ht="12.75" hidden="false" customHeight="false" outlineLevel="0" collapsed="false">
      <c r="A10" s="19" t="s">
        <v>13</v>
      </c>
      <c r="B10" s="20" t="n">
        <v>431095</v>
      </c>
      <c r="C10" s="21" t="n">
        <f aca="false">D10-B10</f>
        <v>1005053</v>
      </c>
      <c r="D10" s="22" t="n">
        <v>1436148</v>
      </c>
      <c r="E10" s="23" t="n">
        <v>2212265.1035</v>
      </c>
      <c r="F10" s="22"/>
      <c r="G10" s="24"/>
    </row>
    <row r="11" customFormat="false" ht="12.75" hidden="false" customHeight="false" outlineLevel="0" collapsed="false">
      <c r="A11" s="19" t="s">
        <v>14</v>
      </c>
      <c r="B11" s="20" t="n">
        <v>629661</v>
      </c>
      <c r="C11" s="21" t="n">
        <f aca="false">D11-B11</f>
        <v>609514</v>
      </c>
      <c r="D11" s="22" t="n">
        <v>1239175</v>
      </c>
      <c r="E11" s="23" t="n">
        <v>3162121.7467</v>
      </c>
      <c r="F11" s="22"/>
      <c r="G11" s="24"/>
    </row>
    <row r="12" customFormat="false" ht="12.75" hidden="false" customHeight="false" outlineLevel="0" collapsed="false">
      <c r="A12" s="19" t="s">
        <v>15</v>
      </c>
      <c r="B12" s="20" t="n">
        <v>516568</v>
      </c>
      <c r="C12" s="21" t="n">
        <f aca="false">D12-B12</f>
        <v>268583</v>
      </c>
      <c r="D12" s="22" t="n">
        <v>785151</v>
      </c>
      <c r="E12" s="23" t="n">
        <v>2786832.0498</v>
      </c>
      <c r="F12" s="22"/>
      <c r="G12" s="24"/>
    </row>
    <row r="13" customFormat="false" ht="12.75" hidden="false" customHeight="false" outlineLevel="0" collapsed="false">
      <c r="A13" s="19" t="s">
        <v>16</v>
      </c>
      <c r="B13" s="20" t="n">
        <v>579939</v>
      </c>
      <c r="C13" s="21" t="n">
        <f aca="false">D13-B13</f>
        <v>233263</v>
      </c>
      <c r="D13" s="22" t="n">
        <v>813202</v>
      </c>
      <c r="E13" s="23" t="n">
        <v>3073594.8992</v>
      </c>
      <c r="F13" s="22"/>
      <c r="G13" s="24"/>
    </row>
    <row r="14" customFormat="false" ht="12.75" hidden="false" customHeight="false" outlineLevel="0" collapsed="false">
      <c r="A14" s="19" t="s">
        <v>17</v>
      </c>
      <c r="B14" s="20" t="n">
        <v>649016</v>
      </c>
      <c r="C14" s="21" t="n">
        <f aca="false">D14-B14</f>
        <v>258352</v>
      </c>
      <c r="D14" s="22" t="n">
        <v>907368</v>
      </c>
      <c r="E14" s="23" t="n">
        <v>3291077.3034</v>
      </c>
      <c r="F14" s="22"/>
      <c r="G14" s="24"/>
    </row>
    <row r="15" customFormat="false" ht="12.75" hidden="false" customHeight="false" outlineLevel="0" collapsed="false">
      <c r="A15" s="19" t="s">
        <v>18</v>
      </c>
      <c r="B15" s="20" t="n">
        <v>542612</v>
      </c>
      <c r="C15" s="21" t="n">
        <f aca="false">D15-B15</f>
        <v>339534</v>
      </c>
      <c r="D15" s="22" t="n">
        <v>882146</v>
      </c>
      <c r="E15" s="23" t="n">
        <v>2905275.2091</v>
      </c>
      <c r="F15" s="22"/>
      <c r="G15" s="24"/>
      <c r="H15" s="24"/>
    </row>
    <row r="16" customFormat="false" ht="12.75" hidden="false" customHeight="false" outlineLevel="0" collapsed="false">
      <c r="A16" s="19" t="s">
        <v>19</v>
      </c>
      <c r="B16" s="20" t="n">
        <v>536414</v>
      </c>
      <c r="C16" s="21" t="n">
        <f aca="false">D16-B16</f>
        <v>290099</v>
      </c>
      <c r="D16" s="22" t="n">
        <v>826513</v>
      </c>
      <c r="E16" s="23" t="n">
        <v>2947816.4364</v>
      </c>
      <c r="F16" s="22"/>
      <c r="G16" s="24"/>
    </row>
    <row r="17" customFormat="false" ht="12.75" hidden="false" customHeight="false" outlineLevel="0" collapsed="false">
      <c r="A17" s="19" t="s">
        <v>20</v>
      </c>
      <c r="B17" s="20" t="n">
        <v>332584</v>
      </c>
      <c r="C17" s="21" t="n">
        <f aca="false">D17-B17</f>
        <v>197632</v>
      </c>
      <c r="D17" s="22" t="n">
        <v>530216</v>
      </c>
      <c r="E17" s="23" t="n">
        <v>1871687.6527</v>
      </c>
      <c r="G17" s="24"/>
    </row>
    <row r="18" customFormat="false" ht="12.75" hidden="false" customHeight="false" outlineLevel="0" collapsed="false">
      <c r="A18" s="19" t="s">
        <v>21</v>
      </c>
      <c r="B18" s="20" t="n">
        <v>342546</v>
      </c>
      <c r="C18" s="21" t="n">
        <f aca="false">D18-B18</f>
        <v>211810</v>
      </c>
      <c r="D18" s="25" t="n">
        <v>554356</v>
      </c>
      <c r="E18" s="23" t="n">
        <v>1874371.4267</v>
      </c>
      <c r="G18" s="24"/>
    </row>
    <row r="19" customFormat="false" ht="13.5" hidden="false" customHeight="false" outlineLevel="0" collapsed="false">
      <c r="A19" s="26" t="s">
        <v>22</v>
      </c>
      <c r="B19" s="27" t="n">
        <f aca="false">SUM(B7:B18)</f>
        <v>5545767</v>
      </c>
      <c r="C19" s="27" t="n">
        <f aca="false">D19-B19</f>
        <v>4319232</v>
      </c>
      <c r="D19" s="28" t="n">
        <f aca="false">SUM(D7:D18)</f>
        <v>9864999</v>
      </c>
      <c r="E19" s="29" t="n">
        <f aca="false">SUM(E7:E18)</f>
        <v>29741222.2476</v>
      </c>
      <c r="G19" s="24"/>
    </row>
    <row r="20" customFormat="false" ht="13.5" hidden="false" customHeight="false" outlineLevel="0" collapsed="false">
      <c r="A20" s="30" t="s">
        <v>23</v>
      </c>
      <c r="B20" s="30"/>
      <c r="C20" s="30"/>
      <c r="D20" s="30"/>
      <c r="E20" s="30"/>
    </row>
    <row r="21" customFormat="false" ht="12.75" hidden="false" customHeight="false" outlineLevel="0" collapsed="false">
      <c r="A21" s="19" t="s">
        <v>10</v>
      </c>
      <c r="B21" s="20" t="n">
        <v>110287</v>
      </c>
      <c r="C21" s="20" t="n">
        <f aca="false">D21-B21</f>
        <v>410630</v>
      </c>
      <c r="D21" s="22" t="n">
        <v>520917</v>
      </c>
      <c r="E21" s="23" t="n">
        <v>723348.67</v>
      </c>
    </row>
    <row r="22" customFormat="false" ht="12.75" hidden="false" customHeight="false" outlineLevel="0" collapsed="false">
      <c r="A22" s="19" t="s">
        <v>11</v>
      </c>
      <c r="B22" s="20" t="n">
        <v>110413</v>
      </c>
      <c r="C22" s="20" t="n">
        <f aca="false">D22-B22</f>
        <v>471948</v>
      </c>
      <c r="D22" s="22" t="n">
        <v>582361</v>
      </c>
      <c r="E22" s="23" t="n">
        <v>724145.6</v>
      </c>
    </row>
    <row r="23" customFormat="false" ht="12.75" hidden="false" customHeight="false" outlineLevel="0" collapsed="false">
      <c r="A23" s="19" t="s">
        <v>12</v>
      </c>
      <c r="B23" s="20" t="n">
        <v>195866</v>
      </c>
      <c r="C23" s="20" t="n">
        <f aca="false">D23-B23</f>
        <v>863386</v>
      </c>
      <c r="D23" s="22" t="n">
        <v>1059252</v>
      </c>
      <c r="E23" s="23" t="n">
        <v>1334358.2302</v>
      </c>
    </row>
    <row r="24" customFormat="false" ht="12.75" hidden="false" customHeight="false" outlineLevel="0" collapsed="false">
      <c r="A24" s="19" t="s">
        <v>13</v>
      </c>
      <c r="B24" s="20" t="n">
        <v>301926</v>
      </c>
      <c r="C24" s="20" t="n">
        <f aca="false">D24-B24</f>
        <v>1616353</v>
      </c>
      <c r="D24" s="22" t="n">
        <v>1918279</v>
      </c>
      <c r="E24" s="23" t="n">
        <v>1974241.717</v>
      </c>
    </row>
    <row r="25" customFormat="false" ht="12.75" hidden="false" customHeight="false" outlineLevel="0" collapsed="false">
      <c r="A25" s="19" t="s">
        <v>14</v>
      </c>
      <c r="B25" s="20" t="n">
        <v>553545</v>
      </c>
      <c r="C25" s="20" t="n">
        <f aca="false">D25-B25</f>
        <v>1488228</v>
      </c>
      <c r="D25" s="22" t="n">
        <v>2041773</v>
      </c>
      <c r="E25" s="23" t="n">
        <v>3593664.8324</v>
      </c>
    </row>
    <row r="26" customFormat="false" ht="12.75" hidden="false" customHeight="false" outlineLevel="0" collapsed="false">
      <c r="A26" s="19" t="s">
        <v>15</v>
      </c>
      <c r="B26" s="20" t="n">
        <v>454656</v>
      </c>
      <c r="C26" s="20" t="n">
        <f aca="false">D26-B26</f>
        <v>982239</v>
      </c>
      <c r="D26" s="22" t="n">
        <v>1436895</v>
      </c>
      <c r="E26" s="23" t="n">
        <v>3247517.6225</v>
      </c>
    </row>
    <row r="27" customFormat="false" ht="12.75" hidden="false" customHeight="false" outlineLevel="0" collapsed="false">
      <c r="A27" s="19" t="s">
        <v>16</v>
      </c>
      <c r="B27" s="20" t="n">
        <v>491825</v>
      </c>
      <c r="C27" s="20" t="n">
        <f aca="false">D27-B27</f>
        <v>1047760</v>
      </c>
      <c r="D27" s="22" t="n">
        <v>1539585</v>
      </c>
      <c r="E27" s="23" t="n">
        <v>3504956.5</v>
      </c>
    </row>
    <row r="28" customFormat="false" ht="12.75" hidden="false" customHeight="false" outlineLevel="0" collapsed="false">
      <c r="A28" s="19" t="s">
        <v>17</v>
      </c>
      <c r="B28" s="20" t="n">
        <v>587776</v>
      </c>
      <c r="C28" s="20" t="n">
        <f aca="false">D28-B28</f>
        <v>1162910</v>
      </c>
      <c r="D28" s="22" t="n">
        <v>1750686</v>
      </c>
      <c r="E28" s="23" t="n">
        <v>3914679.7001</v>
      </c>
    </row>
    <row r="29" customFormat="false" ht="12.75" hidden="false" customHeight="false" outlineLevel="0" collapsed="false">
      <c r="A29" s="19" t="s">
        <v>18</v>
      </c>
      <c r="B29" s="20" t="n">
        <v>476371</v>
      </c>
      <c r="C29" s="20" t="n">
        <f aca="false">D29-B29</f>
        <v>1151479</v>
      </c>
      <c r="D29" s="22" t="n">
        <v>1627850</v>
      </c>
      <c r="E29" s="23" t="n">
        <v>3467671.2794</v>
      </c>
    </row>
    <row r="30" customFormat="false" ht="12.75" hidden="false" customHeight="false" outlineLevel="0" collapsed="false">
      <c r="A30" s="19" t="s">
        <v>19</v>
      </c>
      <c r="B30" s="20" t="n">
        <v>426885</v>
      </c>
      <c r="C30" s="20" t="n">
        <f aca="false">D30-B30</f>
        <v>986148</v>
      </c>
      <c r="D30" s="22" t="n">
        <v>1413033</v>
      </c>
      <c r="E30" s="23" t="n">
        <v>3147147.0119</v>
      </c>
    </row>
    <row r="31" customFormat="false" ht="12.75" hidden="false" customHeight="false" outlineLevel="0" collapsed="false">
      <c r="A31" s="19" t="s">
        <v>20</v>
      </c>
      <c r="B31" s="20" t="n">
        <v>197022</v>
      </c>
      <c r="C31" s="20" t="n">
        <f aca="false">D31-B31</f>
        <v>599274</v>
      </c>
      <c r="D31" s="22" t="n">
        <v>796296</v>
      </c>
      <c r="E31" s="23" t="n">
        <v>1439378.7069</v>
      </c>
    </row>
    <row r="32" customFormat="false" ht="12.75" hidden="false" customHeight="false" outlineLevel="0" collapsed="false">
      <c r="A32" s="19" t="s">
        <v>21</v>
      </c>
      <c r="B32" s="20" t="n">
        <v>158132</v>
      </c>
      <c r="C32" s="20" t="n">
        <f aca="false">D32-B32</f>
        <v>560194</v>
      </c>
      <c r="D32" s="22" t="n">
        <v>718326</v>
      </c>
      <c r="E32" s="23" t="n">
        <v>1032909.0731</v>
      </c>
    </row>
    <row r="33" customFormat="false" ht="13.5" hidden="false" customHeight="false" outlineLevel="0" collapsed="false">
      <c r="A33" s="26" t="s">
        <v>22</v>
      </c>
      <c r="B33" s="27" t="n">
        <f aca="false">SUM(B21:B32)</f>
        <v>4064704</v>
      </c>
      <c r="C33" s="27" t="n">
        <f aca="false">D33-B33</f>
        <v>11340549</v>
      </c>
      <c r="D33" s="27" t="n">
        <f aca="false">SUM(D21:D32)</f>
        <v>15405253</v>
      </c>
      <c r="E33" s="29" t="n">
        <f aca="false">SUM(E21:E32)</f>
        <v>28104018.9435</v>
      </c>
      <c r="G33" s="24"/>
    </row>
    <row r="34" customFormat="false" ht="13.5" hidden="false" customHeight="false" outlineLevel="0" collapsed="false">
      <c r="A34" s="30" t="s">
        <v>24</v>
      </c>
      <c r="B34" s="30"/>
      <c r="C34" s="30"/>
      <c r="D34" s="30"/>
      <c r="E34" s="30"/>
    </row>
    <row r="35" customFormat="false" ht="12.75" hidden="false" customHeight="false" outlineLevel="0" collapsed="false">
      <c r="A35" s="19" t="s">
        <v>10</v>
      </c>
      <c r="B35" s="20" t="n">
        <v>199203</v>
      </c>
      <c r="C35" s="20" t="n">
        <f aca="false">D35-B35</f>
        <v>47816</v>
      </c>
      <c r="D35" s="22" t="n">
        <v>247019</v>
      </c>
      <c r="E35" s="23" t="n">
        <v>1586094.84</v>
      </c>
      <c r="I35" s="24"/>
    </row>
    <row r="36" customFormat="false" ht="12.75" hidden="false" customHeight="false" outlineLevel="0" collapsed="false">
      <c r="A36" s="19" t="s">
        <v>11</v>
      </c>
      <c r="B36" s="20" t="n">
        <v>226357</v>
      </c>
      <c r="C36" s="20" t="n">
        <f aca="false">D36-B36</f>
        <v>103485</v>
      </c>
      <c r="D36" s="22" t="n">
        <v>329842</v>
      </c>
      <c r="E36" s="23" t="n">
        <v>1763180.4</v>
      </c>
      <c r="I36" s="24"/>
    </row>
    <row r="37" customFormat="false" ht="12.75" hidden="false" customHeight="false" outlineLevel="0" collapsed="false">
      <c r="A37" s="19" t="s">
        <v>12</v>
      </c>
      <c r="B37" s="20" t="n">
        <v>338367</v>
      </c>
      <c r="C37" s="20" t="n">
        <f aca="false">D37-B37</f>
        <v>232919</v>
      </c>
      <c r="D37" s="22" t="n">
        <v>571286</v>
      </c>
      <c r="E37" s="23" t="n">
        <v>2719473.9</v>
      </c>
      <c r="I37" s="24"/>
    </row>
    <row r="38" customFormat="false" ht="12.75" hidden="false" customHeight="false" outlineLevel="0" collapsed="false">
      <c r="A38" s="19" t="s">
        <v>13</v>
      </c>
      <c r="B38" s="20" t="n">
        <v>362573</v>
      </c>
      <c r="C38" s="20" t="n">
        <f aca="false">D38-B38</f>
        <v>607544</v>
      </c>
      <c r="D38" s="22" t="n">
        <v>970117</v>
      </c>
      <c r="E38" s="23" t="n">
        <v>2790767.1</v>
      </c>
      <c r="I38" s="24"/>
    </row>
    <row r="39" customFormat="false" ht="12.75" hidden="false" customHeight="false" outlineLevel="0" collapsed="false">
      <c r="A39" s="19" t="s">
        <v>14</v>
      </c>
      <c r="B39" s="20" t="n">
        <v>605322</v>
      </c>
      <c r="C39" s="20" t="n">
        <f aca="false">D39-B39</f>
        <v>265199</v>
      </c>
      <c r="D39" s="22" t="n">
        <v>870521</v>
      </c>
      <c r="E39" s="23" t="n">
        <v>4345885.63</v>
      </c>
      <c r="I39" s="24"/>
    </row>
    <row r="40" customFormat="false" ht="12.75" hidden="false" customHeight="false" outlineLevel="0" collapsed="false">
      <c r="A40" s="19" t="s">
        <v>15</v>
      </c>
      <c r="B40" s="20" t="n">
        <v>510651</v>
      </c>
      <c r="C40" s="20" t="n">
        <f aca="false">D40-B40</f>
        <v>131934</v>
      </c>
      <c r="D40" s="22" t="n">
        <v>642585</v>
      </c>
      <c r="E40" s="23" t="n">
        <v>4111960.31</v>
      </c>
      <c r="I40" s="24"/>
    </row>
    <row r="41" customFormat="false" ht="12.75" hidden="false" customHeight="false" outlineLevel="0" collapsed="false">
      <c r="A41" s="19" t="s">
        <v>16</v>
      </c>
      <c r="B41" s="20" t="n">
        <v>573056</v>
      </c>
      <c r="C41" s="20" t="n">
        <f aca="false">D41-B41</f>
        <v>132898</v>
      </c>
      <c r="D41" s="22" t="n">
        <v>705954</v>
      </c>
      <c r="E41" s="23" t="n">
        <v>4523303.74</v>
      </c>
      <c r="I41" s="24"/>
    </row>
    <row r="42" customFormat="false" ht="12.75" hidden="false" customHeight="false" outlineLevel="0" collapsed="false">
      <c r="A42" s="19" t="s">
        <v>17</v>
      </c>
      <c r="B42" s="20" t="n">
        <v>602114</v>
      </c>
      <c r="C42" s="20" t="n">
        <f aca="false">D42-B42</f>
        <v>124117</v>
      </c>
      <c r="D42" s="22" t="n">
        <v>726231</v>
      </c>
      <c r="E42" s="23" t="n">
        <v>4585607.59</v>
      </c>
      <c r="I42" s="24"/>
    </row>
    <row r="43" customFormat="false" ht="12.75" hidden="false" customHeight="false" outlineLevel="0" collapsed="false">
      <c r="A43" s="19" t="s">
        <v>18</v>
      </c>
      <c r="B43" s="20" t="n">
        <v>505558</v>
      </c>
      <c r="C43" s="20" t="n">
        <f aca="false">D43-B43</f>
        <v>187327</v>
      </c>
      <c r="D43" s="22" t="n">
        <v>692885</v>
      </c>
      <c r="E43" s="23" t="n">
        <v>4078044.15</v>
      </c>
      <c r="I43" s="24"/>
    </row>
    <row r="44" customFormat="false" ht="12.75" hidden="false" customHeight="false" outlineLevel="0" collapsed="false">
      <c r="A44" s="19" t="s">
        <v>19</v>
      </c>
      <c r="B44" s="20" t="n">
        <v>511638</v>
      </c>
      <c r="C44" s="20" t="n">
        <f aca="false">D44-B44</f>
        <v>147667</v>
      </c>
      <c r="D44" s="22" t="n">
        <v>659305</v>
      </c>
      <c r="E44" s="23" t="n">
        <v>4152291.16</v>
      </c>
      <c r="I44" s="24"/>
    </row>
    <row r="45" customFormat="false" ht="12.75" hidden="false" customHeight="false" outlineLevel="0" collapsed="false">
      <c r="A45" s="19" t="s">
        <v>20</v>
      </c>
      <c r="B45" s="20" t="n">
        <v>292885</v>
      </c>
      <c r="C45" s="20" t="n">
        <f aca="false">D45-B45</f>
        <v>64662</v>
      </c>
      <c r="D45" s="22" t="n">
        <v>357547</v>
      </c>
      <c r="E45" s="23" t="n">
        <v>2395942.58</v>
      </c>
      <c r="I45" s="24"/>
    </row>
    <row r="46" customFormat="false" ht="12.75" hidden="false" customHeight="false" outlineLevel="0" collapsed="false">
      <c r="A46" s="19" t="s">
        <v>21</v>
      </c>
      <c r="B46" s="20" t="n">
        <v>266171</v>
      </c>
      <c r="C46" s="20" t="n">
        <f aca="false">D46-B46</f>
        <v>70429</v>
      </c>
      <c r="D46" s="22" t="n">
        <v>336600</v>
      </c>
      <c r="E46" s="23" t="n">
        <v>2154148.35</v>
      </c>
      <c r="I46" s="24"/>
    </row>
    <row r="47" customFormat="false" ht="13.5" hidden="false" customHeight="false" outlineLevel="0" collapsed="false">
      <c r="A47" s="26" t="s">
        <v>22</v>
      </c>
      <c r="B47" s="27" t="n">
        <f aca="false">SUM(B35:B46)</f>
        <v>4993895</v>
      </c>
      <c r="C47" s="27" t="n">
        <f aca="false">D47-B47</f>
        <v>2115997</v>
      </c>
      <c r="D47" s="27" t="n">
        <f aca="false">SUM(D35:D46)</f>
        <v>7109892</v>
      </c>
      <c r="E47" s="29" t="n">
        <f aca="false">SUM(E35:E46)</f>
        <v>39206699.75</v>
      </c>
      <c r="G47" s="24"/>
      <c r="I47" s="24"/>
    </row>
    <row r="48" customFormat="false" ht="13.5" hidden="false" customHeight="false" outlineLevel="0" collapsed="false">
      <c r="A48" s="30" t="s">
        <v>25</v>
      </c>
      <c r="B48" s="30"/>
      <c r="C48" s="30"/>
      <c r="D48" s="30"/>
      <c r="E48" s="30"/>
    </row>
    <row r="49" customFormat="false" ht="12.75" hidden="false" customHeight="false" outlineLevel="0" collapsed="false">
      <c r="A49" s="19" t="s">
        <v>10</v>
      </c>
      <c r="B49" s="22" t="n">
        <f aca="false">B7+B21+B35</f>
        <v>592436</v>
      </c>
      <c r="C49" s="20" t="n">
        <f aca="false">D49-B49</f>
        <v>636865</v>
      </c>
      <c r="D49" s="22" t="n">
        <f aca="false">D7+D21+D35</f>
        <v>1229301</v>
      </c>
      <c r="E49" s="31" t="n">
        <f aca="false">E7+E21+E35</f>
        <v>3858181.2777</v>
      </c>
    </row>
    <row r="50" customFormat="false" ht="12.75" hidden="false" customHeight="false" outlineLevel="0" collapsed="false">
      <c r="A50" s="19" t="s">
        <v>11</v>
      </c>
      <c r="B50" s="22" t="n">
        <f aca="false">B8+B22+B36</f>
        <v>630426</v>
      </c>
      <c r="C50" s="20" t="n">
        <f aca="false">D50-B50</f>
        <v>822881</v>
      </c>
      <c r="D50" s="22" t="n">
        <f aca="false">D8+D22+D36</f>
        <v>1453307</v>
      </c>
      <c r="E50" s="31" t="n">
        <f aca="false">E8+E22+E36</f>
        <v>4196502.3497</v>
      </c>
    </row>
    <row r="51" customFormat="false" ht="12.75" hidden="false" customHeight="false" outlineLevel="0" collapsed="false">
      <c r="A51" s="19" t="s">
        <v>12</v>
      </c>
      <c r="B51" s="22" t="n">
        <f aca="false">B9+B23+B37</f>
        <v>942963</v>
      </c>
      <c r="C51" s="20" t="n">
        <f aca="false">D51-B51</f>
        <v>1575830</v>
      </c>
      <c r="D51" s="22" t="n">
        <f aca="false">D9+D23+D37</f>
        <v>2518793</v>
      </c>
      <c r="E51" s="31" t="n">
        <f aca="false">E9+E23+E37</f>
        <v>6412098.4329</v>
      </c>
      <c r="G51" s="1"/>
    </row>
    <row r="52" customFormat="false" ht="12.75" hidden="false" customHeight="false" outlineLevel="0" collapsed="false">
      <c r="A52" s="19" t="s">
        <v>13</v>
      </c>
      <c r="B52" s="22" t="n">
        <f aca="false">B10+B24+B38</f>
        <v>1095594</v>
      </c>
      <c r="C52" s="20" t="n">
        <f aca="false">D52-B52</f>
        <v>3228950</v>
      </c>
      <c r="D52" s="22" t="n">
        <f aca="false">D10+D24+D38</f>
        <v>4324544</v>
      </c>
      <c r="E52" s="31" t="n">
        <f aca="false">E10+E24+E38</f>
        <v>6977273.9205</v>
      </c>
    </row>
    <row r="53" customFormat="false" ht="12.75" hidden="false" customHeight="false" outlineLevel="0" collapsed="false">
      <c r="A53" s="19" t="s">
        <v>14</v>
      </c>
      <c r="B53" s="22" t="n">
        <f aca="false">B11+B25+B39</f>
        <v>1788528</v>
      </c>
      <c r="C53" s="20" t="n">
        <f aca="false">D53-B53</f>
        <v>2362941</v>
      </c>
      <c r="D53" s="22" t="n">
        <f aca="false">D11+D25+D39</f>
        <v>4151469</v>
      </c>
      <c r="E53" s="31" t="n">
        <f aca="false">E11+E25+E39</f>
        <v>11101672.2091</v>
      </c>
    </row>
    <row r="54" customFormat="false" ht="12.75" hidden="false" customHeight="false" outlineLevel="0" collapsed="false">
      <c r="A54" s="19" t="s">
        <v>15</v>
      </c>
      <c r="B54" s="22" t="n">
        <f aca="false">B12+B26+B40</f>
        <v>1481875</v>
      </c>
      <c r="C54" s="20" t="n">
        <f aca="false">D54-B54</f>
        <v>1382756</v>
      </c>
      <c r="D54" s="22" t="n">
        <f aca="false">D12+D26+D40</f>
        <v>2864631</v>
      </c>
      <c r="E54" s="31" t="n">
        <f aca="false">E12+E26+E40</f>
        <v>10146309.9823</v>
      </c>
    </row>
    <row r="55" customFormat="false" ht="12.75" hidden="false" customHeight="false" outlineLevel="0" collapsed="false">
      <c r="A55" s="19" t="s">
        <v>16</v>
      </c>
      <c r="B55" s="22" t="n">
        <f aca="false">B13+B27+B41</f>
        <v>1644820</v>
      </c>
      <c r="C55" s="20" t="n">
        <f aca="false">D55-B55</f>
        <v>1413921</v>
      </c>
      <c r="D55" s="22" t="n">
        <f aca="false">D13+D27+D41</f>
        <v>3058741</v>
      </c>
      <c r="E55" s="31" t="n">
        <f aca="false">E13+E27+E41</f>
        <v>11101855.1392</v>
      </c>
    </row>
    <row r="56" customFormat="false" ht="12.75" hidden="false" customHeight="false" outlineLevel="0" collapsed="false">
      <c r="A56" s="19" t="s">
        <v>17</v>
      </c>
      <c r="B56" s="22" t="n">
        <f aca="false">B14+B28+B42</f>
        <v>1838906</v>
      </c>
      <c r="C56" s="20" t="n">
        <f aca="false">D56-B56</f>
        <v>1545379</v>
      </c>
      <c r="D56" s="22" t="n">
        <f aca="false">D14+D28+D42</f>
        <v>3384285</v>
      </c>
      <c r="E56" s="31" t="n">
        <f aca="false">E14+E28+E42</f>
        <v>11791364.5935</v>
      </c>
    </row>
    <row r="57" customFormat="false" ht="12.75" hidden="false" customHeight="false" outlineLevel="0" collapsed="false">
      <c r="A57" s="19" t="s">
        <v>18</v>
      </c>
      <c r="B57" s="22" t="n">
        <f aca="false">B15+B29+B43</f>
        <v>1524541</v>
      </c>
      <c r="C57" s="20" t="n">
        <f aca="false">D57-B57</f>
        <v>1678340</v>
      </c>
      <c r="D57" s="22" t="n">
        <f aca="false">D15+D29+D43</f>
        <v>3202881</v>
      </c>
      <c r="E57" s="31" t="n">
        <f aca="false">E15+E29+E43</f>
        <v>10450990.6385</v>
      </c>
    </row>
    <row r="58" customFormat="false" ht="12.75" hidden="false" customHeight="false" outlineLevel="0" collapsed="false">
      <c r="A58" s="19" t="s">
        <v>19</v>
      </c>
      <c r="B58" s="22" t="n">
        <f aca="false">B16+B30+B44</f>
        <v>1474937</v>
      </c>
      <c r="C58" s="20" t="n">
        <f aca="false">D58-B58</f>
        <v>1423914</v>
      </c>
      <c r="D58" s="22" t="n">
        <f aca="false">D16+D30+D44</f>
        <v>2898851</v>
      </c>
      <c r="E58" s="31" t="n">
        <f aca="false">E16+E30+E44</f>
        <v>10247254.6083</v>
      </c>
    </row>
    <row r="59" customFormat="false" ht="12.75" hidden="false" customHeight="false" outlineLevel="0" collapsed="false">
      <c r="A59" s="19" t="s">
        <v>20</v>
      </c>
      <c r="B59" s="22" t="n">
        <f aca="false">B17+B31+B45</f>
        <v>822491</v>
      </c>
      <c r="C59" s="20" t="n">
        <f aca="false">D59-B59</f>
        <v>861568</v>
      </c>
      <c r="D59" s="22" t="n">
        <f aca="false">D17+D31+D45</f>
        <v>1684059</v>
      </c>
      <c r="E59" s="31" t="n">
        <f aca="false">E17+E31+E45</f>
        <v>5707008.9396</v>
      </c>
    </row>
    <row r="60" customFormat="false" ht="12.75" hidden="false" customHeight="false" outlineLevel="0" collapsed="false">
      <c r="A60" s="19" t="s">
        <v>21</v>
      </c>
      <c r="B60" s="22" t="n">
        <f aca="false">B18+B32+B46</f>
        <v>766849</v>
      </c>
      <c r="C60" s="20" t="n">
        <f aca="false">D60-B60</f>
        <v>842433</v>
      </c>
      <c r="D60" s="22" t="n">
        <f aca="false">D18+D32+D46</f>
        <v>1609282</v>
      </c>
      <c r="E60" s="31" t="n">
        <f aca="false">E18+E32+E46</f>
        <v>5061428.8498</v>
      </c>
    </row>
    <row r="61" customFormat="false" ht="13.5" hidden="false" customHeight="false" outlineLevel="0" collapsed="false">
      <c r="A61" s="26" t="s">
        <v>22</v>
      </c>
      <c r="B61" s="27" t="n">
        <f aca="false">SUM(B49:B60)</f>
        <v>14604366</v>
      </c>
      <c r="C61" s="27" t="n">
        <f aca="false">D61-B61</f>
        <v>17775778</v>
      </c>
      <c r="D61" s="27" t="n">
        <f aca="false">SUM(D49:D60)</f>
        <v>32380144</v>
      </c>
      <c r="E61" s="29" t="n">
        <f aca="false">SUM(E49:E60)</f>
        <v>97051940.9411</v>
      </c>
      <c r="G61" s="24"/>
    </row>
    <row r="62" customFormat="false" ht="19.5" hidden="false" customHeight="true" outlineLevel="0" collapsed="false">
      <c r="A62" s="0" t="s">
        <v>26</v>
      </c>
    </row>
  </sheetData>
  <mergeCells count="8">
    <mergeCell ref="B1:E1"/>
    <mergeCell ref="B2:E2"/>
    <mergeCell ref="A3:E3"/>
    <mergeCell ref="A4:E4"/>
    <mergeCell ref="A6:E6"/>
    <mergeCell ref="A20:E20"/>
    <mergeCell ref="A34:E34"/>
    <mergeCell ref="A48:E48"/>
  </mergeCells>
  <printOptions headings="false" gridLines="false" gridLinesSet="true" horizontalCentered="true" verticalCentered="false"/>
  <pageMargins left="0" right="0" top="0.590277777777778" bottom="0.157638888888889" header="0.590277777777778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10:32:06Z</dcterms:created>
  <dc:creator>Mirella</dc:creator>
  <dc:description/>
  <dc:language>en-US</dc:language>
  <cp:lastModifiedBy>Bernardini</cp:lastModifiedBy>
  <cp:lastPrinted>2010-05-26T07:18:22Z</cp:lastPrinted>
  <dcterms:modified xsi:type="dcterms:W3CDTF">2011-05-30T08:23:41Z</dcterms:modified>
  <cp:revision>0</cp:revision>
  <dc:subject/>
  <dc:title/>
</cp:coreProperties>
</file>