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8" firstSheet="0" activeTab="0"/>
  </bookViews>
  <sheets>
    <sheet name="Confronto%" sheetId="1" state="visible" r:id="rId2"/>
  </sheets>
  <definedNames>
    <definedName function="false" hidden="false" localSheetId="0" name="_xlnm.Print_Titles" vbProcedure="false">'Confronto%'!$1:$4</definedName>
    <definedName function="false" hidden="false" localSheetId="0" name="Excel_BuiltIn__FilterDatabase" vbProcedure="false">'Confronto%'!$A$4:$H$4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7" uniqueCount="729">
  <si>
    <r>
      <rPr>
        <sz val="9"/>
        <rFont val="Arial"/>
        <family val="2"/>
      </rPr>
      <t xml:space="preserve">Direzione Generale per l'Organizzazione, gli Affari generali,   l'Innovazione, il Bilancio e il  Personale
Servizio I – Affari Generali, Sistemi Informativi, Tecnologie Innovative
</t>
    </r>
    <r>
      <rPr>
        <b val="true"/>
        <sz val="9"/>
        <rFont val="Arial"/>
        <family val="2"/>
      </rPr>
      <t xml:space="preserve">Ufficio di Statistica </t>
    </r>
    <r>
      <rPr>
        <sz val="9"/>
        <rFont val="Arial"/>
        <family val="2"/>
      </rPr>
      <t xml:space="preserve">     </t>
    </r>
    <r>
      <rPr>
        <i val="true"/>
        <sz val="9"/>
        <rFont val="Arial"/>
        <family val="2"/>
      </rPr>
      <t xml:space="preserve">       </t>
    </r>
    <r>
      <rPr>
        <sz val="9"/>
        <rFont val="Arial"/>
        <family val="2"/>
      </rPr>
      <t xml:space="preserve">               </t>
    </r>
  </si>
  <si>
    <t xml:space="preserve">Musei, Monumenti e Aree Archeologiche Statali</t>
  </si>
  <si>
    <t xml:space="preserve">27-28 Settembre 2008</t>
  </si>
  <si>
    <t xml:space="preserve">26-27 Settembre 2009</t>
  </si>
  <si>
    <t xml:space="preserve">Variazione % 2009/2008</t>
  </si>
  <si>
    <t xml:space="preserve">Regione</t>
  </si>
  <si>
    <t xml:space="preserve">Comune</t>
  </si>
  <si>
    <t xml:space="preserve">Denominazione</t>
  </si>
  <si>
    <t xml:space="preserve">Visitatori</t>
  </si>
  <si>
    <t xml:space="preserve">Note</t>
  </si>
  <si>
    <t xml:space="preserve">ABRUZZO</t>
  </si>
  <si>
    <t xml:space="preserve">POPOLI</t>
  </si>
  <si>
    <t xml:space="preserve">Taverna Ducale</t>
  </si>
  <si>
    <t xml:space="preserve">MASSA D'ALBE</t>
  </si>
  <si>
    <t xml:space="preserve">Chiesa di San Pietro in Alba Fucens</t>
  </si>
  <si>
    <t xml:space="preserve">Inagibilità </t>
  </si>
  <si>
    <t xml:space="preserve">Area Archeologica di "Alba Fucens"</t>
  </si>
  <si>
    <t xml:space="preserve">L'AQUILA</t>
  </si>
  <si>
    <t xml:space="preserve">Area Archeologica Amiternum</t>
  </si>
  <si>
    <t xml:space="preserve">Museo Nazionale d'Abruzzo</t>
  </si>
  <si>
    <t xml:space="preserve">CELANO</t>
  </si>
  <si>
    <t xml:space="preserve">Museo "Le Paludi" di Celano</t>
  </si>
  <si>
    <t xml:space="preserve">CHIETI</t>
  </si>
  <si>
    <t xml:space="preserve">Chiesa di San Domenico al Corso</t>
  </si>
  <si>
    <t xml:space="preserve">PESCARA</t>
  </si>
  <si>
    <t xml:space="preserve">Museo "Casa natale di Gabriele D'Annunzio"</t>
  </si>
  <si>
    <t xml:space="preserve">SULMONA</t>
  </si>
  <si>
    <t xml:space="preserve">Santuario dell'Ercole Curino</t>
  </si>
  <si>
    <t xml:space="preserve">Museo Arch. e d'Arte Mediev. e Mod. - Castello Piccolomini</t>
  </si>
  <si>
    <t xml:space="preserve">CAPESTRANO</t>
  </si>
  <si>
    <t xml:space="preserve">Chiesa San Pietro ad Oratorium</t>
  </si>
  <si>
    <t xml:space="preserve">MONTENERODOMO</t>
  </si>
  <si>
    <t xml:space="preserve">Parco Archeologico di Iuvanum</t>
  </si>
  <si>
    <t xml:space="preserve">Museo Archeologico Nazionale d'Abruzzo - Villa Frigerj</t>
  </si>
  <si>
    <t xml:space="preserve">Museo "La Civitella"</t>
  </si>
  <si>
    <t xml:space="preserve">Complesso delle Terme Romane</t>
  </si>
  <si>
    <t xml:space="preserve">CAMPLI</t>
  </si>
  <si>
    <t xml:space="preserve">Museo Archeologico di Campli</t>
  </si>
  <si>
    <t xml:space="preserve">BASILICATA</t>
  </si>
  <si>
    <t xml:space="preserve">BERNALDA</t>
  </si>
  <si>
    <t xml:space="preserve">Museo Archeologico Nazionale di Metaponto</t>
  </si>
  <si>
    <t xml:space="preserve">MATERA</t>
  </si>
  <si>
    <t xml:space="preserve">Museo Nazionale "Domenico Ridola"</t>
  </si>
  <si>
    <t xml:space="preserve">Tempio delle Tavole Palatine</t>
  </si>
  <si>
    <t xml:space="preserve">Museo Nazionale d'Arte Medievale e Moderna della Basilicata</t>
  </si>
  <si>
    <t xml:space="preserve">POLICORO</t>
  </si>
  <si>
    <t xml:space="preserve">Parco Archeologico di Herakleia</t>
  </si>
  <si>
    <t xml:space="preserve">GRUMENTO NOVA</t>
  </si>
  <si>
    <t xml:space="preserve">Museo Archeologico Nazionale dell'Alta Val d'Agri</t>
  </si>
  <si>
    <t xml:space="preserve">Teatro Romano</t>
  </si>
  <si>
    <t xml:space="preserve">MELFI</t>
  </si>
  <si>
    <t xml:space="preserve">Museo Archeologico Nazionale del Melfese</t>
  </si>
  <si>
    <t xml:space="preserve">POTENZA</t>
  </si>
  <si>
    <t xml:space="preserve">Museo Archeologico Nazionale della Basilicata "Dinu Adamesteanu"</t>
  </si>
  <si>
    <t xml:space="preserve">VENOSA</t>
  </si>
  <si>
    <t xml:space="preserve">Area Archeologica di Venosa</t>
  </si>
  <si>
    <t xml:space="preserve">Museo Archeologico Nazionale</t>
  </si>
  <si>
    <t xml:space="preserve">Area Urbana "Tempio Licio"</t>
  </si>
  <si>
    <t xml:space="preserve">Museo Nazionale della Siritide</t>
  </si>
  <si>
    <t xml:space="preserve">CALABRIA</t>
  </si>
  <si>
    <t xml:space="preserve">LOCRI</t>
  </si>
  <si>
    <t xml:space="preserve">Teatro Greco-Romano</t>
  </si>
  <si>
    <t xml:space="preserve">STILO</t>
  </si>
  <si>
    <t xml:space="preserve">La Cattolica</t>
  </si>
  <si>
    <t xml:space="preserve">VIBO VALENTIA</t>
  </si>
  <si>
    <t xml:space="preserve">Museo Archeologico Nazionale " Vito Capialbi"</t>
  </si>
  <si>
    <t xml:space="preserve">Area Archeologica "Centocamere"</t>
  </si>
  <si>
    <t xml:space="preserve">MONASTERACE</t>
  </si>
  <si>
    <t xml:space="preserve">Area Archeologica</t>
  </si>
  <si>
    <t xml:space="preserve">REGGIO DI CALABRIA</t>
  </si>
  <si>
    <t xml:space="preserve">I dati relativi ai visitatori sono attendibili. L’aumento rispetto agli anni precedenti è stato determinato dal XVII raduno Nazionale a Reggio Calabria Marinai d’Italia, con una affluenza nella città di Reggio di circa 10.000 persone. (http://www.marinaid</t>
  </si>
  <si>
    <t xml:space="preserve">BORGIA</t>
  </si>
  <si>
    <t xml:space="preserve">Parco Archeologico di Scolacium</t>
  </si>
  <si>
    <t xml:space="preserve">AMENDOLARA</t>
  </si>
  <si>
    <t xml:space="preserve">Museo Archeologico Statale</t>
  </si>
  <si>
    <t xml:space="preserve">SCALEA</t>
  </si>
  <si>
    <t xml:space="preserve">Antiquarium di Scalea -Torre Cimalonga</t>
  </si>
  <si>
    <t xml:space="preserve">COSENZA</t>
  </si>
  <si>
    <t xml:space="preserve">Galleria Nazionale di Cosenza</t>
  </si>
  <si>
    <t xml:space="preserve">Riapertura della Galleria Nazionale di Cosenza, in occasione  delle Giornate Europee del Patrimonio 2008: 27-28 settembre 2008.</t>
  </si>
  <si>
    <t xml:space="preserve">CASSANO ALL'IONIO</t>
  </si>
  <si>
    <t xml:space="preserve">Parco Archeologico di Sibari</t>
  </si>
  <si>
    <t xml:space="preserve">Museo  Archeologico Nazionale della Sibaritide</t>
  </si>
  <si>
    <t xml:space="preserve">CROTONE</t>
  </si>
  <si>
    <t xml:space="preserve">Torre Nao e Zona Archeologica</t>
  </si>
  <si>
    <t xml:space="preserve">Lavori di restauro </t>
  </si>
  <si>
    <t xml:space="preserve">GERACE</t>
  </si>
  <si>
    <t xml:space="preserve">Chiesa di San Francesco D''Assisi</t>
  </si>
  <si>
    <t xml:space="preserve">ISOLA DI CAPO RIZZUTO</t>
  </si>
  <si>
    <t xml:space="preserve">Le Castella</t>
  </si>
  <si>
    <t xml:space="preserve">CAMPANIA</t>
  </si>
  <si>
    <t xml:space="preserve">NOLA</t>
  </si>
  <si>
    <t xml:space="preserve">Museo Storico Archeologico</t>
  </si>
  <si>
    <t xml:space="preserve">NAPOLI</t>
  </si>
  <si>
    <t xml:space="preserve">Parco di Capodimonte</t>
  </si>
  <si>
    <t xml:space="preserve">Castel Sant''Elmo</t>
  </si>
  <si>
    <t xml:space="preserve">Tomba di Virgilio</t>
  </si>
  <si>
    <t xml:space="preserve">Museo "Diego Aragona Pignatelli Cortes"</t>
  </si>
  <si>
    <t xml:space="preserve">Museo di Capodimonte</t>
  </si>
  <si>
    <t xml:space="preserve">POMPEI</t>
  </si>
  <si>
    <t xml:space="preserve">Scavi Vecchi e Nuovi di Pompei </t>
  </si>
  <si>
    <t xml:space="preserve">Si comunica che i dati dei visitatori di Pompei sono stati rettificati perchè erano stati inseriti solo i visitatori della cassa di Porta Esedra.</t>
  </si>
  <si>
    <t xml:space="preserve">AVELLA</t>
  </si>
  <si>
    <t xml:space="preserve">Area Archeologica dell'Anfiteatro</t>
  </si>
  <si>
    <t xml:space="preserve">il giorno 28 settembre l'area è stata chiusa al pubblico</t>
  </si>
  <si>
    <t xml:space="preserve">Palazzo Reale di Napoli</t>
  </si>
  <si>
    <t xml:space="preserve">Circuito Archeologico di Pompei e Ercolano (Scavi di Pompei, Scavi di Ercolano,  Scavi di Oplonti, Antiquarium di Boscoreale)</t>
  </si>
  <si>
    <t xml:space="preserve">GEP solo gratuiti</t>
  </si>
  <si>
    <t xml:space="preserve">Scavi "Le Lune di Pompei"</t>
  </si>
  <si>
    <t xml:space="preserve">dati non forniti</t>
  </si>
  <si>
    <t xml:space="preserve">POZZUOLI</t>
  </si>
  <si>
    <t xml:space="preserve">Anfiteatro Flavio e Tempio di Serapide (Visitabile a pagamento solo con il biglietto cumulativo del relativo Circuito. Gli ingressi gratuiti sono riportati nel singolo Istituto)  </t>
  </si>
  <si>
    <t xml:space="preserve">TORRE ANNUNZIATA</t>
  </si>
  <si>
    <t xml:space="preserve">Scavi di Oplonti (Visitabile a pagamento con il biglietto cumulativo del relativo Circuito. Nel singolo Istituto sono riportati gli ingressi gratuiti e quelli con biglietto a pagamento artecard)  </t>
  </si>
  <si>
    <t xml:space="preserve">LAURO</t>
  </si>
  <si>
    <t xml:space="preserve">Area Archeologica di S. Giovanni in Palco</t>
  </si>
  <si>
    <t xml:space="preserve">CASALBORE</t>
  </si>
  <si>
    <t xml:space="preserve">Tempio Italico</t>
  </si>
  <si>
    <t xml:space="preserve">visitatori solo su richiesta</t>
  </si>
  <si>
    <t xml:space="preserve">Museo di San Martino</t>
  </si>
  <si>
    <t xml:space="preserve">Area Archeologica delle Tombe Monumentali</t>
  </si>
  <si>
    <t xml:space="preserve">BOSCOREALE</t>
  </si>
  <si>
    <t xml:space="preserve">Scavi di Villa Regina (Visitabile solo con biglietto del relativo Circuito)  </t>
  </si>
  <si>
    <t xml:space="preserve">ATRIPALDA</t>
  </si>
  <si>
    <t xml:space="preserve">Parco Archeologico dell'antica Abellinum</t>
  </si>
  <si>
    <t xml:space="preserve">Museo del Palazzo della Dogana dei Grani</t>
  </si>
  <si>
    <t xml:space="preserve">ARIANO IRPINO</t>
  </si>
  <si>
    <t xml:space="preserve">Antiquarium di Ariano Irpino</t>
  </si>
  <si>
    <t xml:space="preserve">chiuso al pubblico</t>
  </si>
  <si>
    <t xml:space="preserve">Antiquarium</t>
  </si>
  <si>
    <t xml:space="preserve">BACOLI</t>
  </si>
  <si>
    <t xml:space="preserve">Museo  Archeologico dei Campi Flegrei - (Castello di Baia) -(Visitabile a pagamento solo con il biglietto cumulativo del relativo Circuito. Gli ingressi gratuiti sono riportati nel singolo Istituto)  </t>
  </si>
  <si>
    <t xml:space="preserve">TEANO</t>
  </si>
  <si>
    <t xml:space="preserve">Museo Archeologico - Edificio Monumentale "Il Loggione"</t>
  </si>
  <si>
    <t xml:space="preserve">SUCCIVO</t>
  </si>
  <si>
    <t xml:space="preserve">Museo Archeologico dell'Agro Atellano</t>
  </si>
  <si>
    <t xml:space="preserve">SANTA MARIA CAPUA VETERE</t>
  </si>
  <si>
    <t xml:space="preserve">Circuito Archeologico di S.M.Capua Vetere </t>
  </si>
  <si>
    <t xml:space="preserve">CASERTA</t>
  </si>
  <si>
    <t xml:space="preserve">Circuito Museale Complesso Vanvitelliano - Reggia di Caserta (Palazzo Reale e Parco di Caserta, Giardino all''Inglese, Museo dell''Opera e del Territorio)</t>
  </si>
  <si>
    <t xml:space="preserve">Giardino all'Inglese - Reggia di Caserta  (Istituto compreso nel relativo Complesso Monumentale dove sono stati riportati i dati)</t>
  </si>
  <si>
    <t xml:space="preserve">Palazzo Reale - Reggia di Caserta  (Istituto compreso nel relativo Complesso Monumentale dove sono stati riportati i dati)</t>
  </si>
  <si>
    <t xml:space="preserve">Parco del Palazzo Reale - Reggia di Caserta  (Istituto compreso nel relativo Complesso Monumentale dove sono stati riportati i dati)</t>
  </si>
  <si>
    <t xml:space="preserve">Museo dell'Opera e del Territorio - Reggia di Caserta   (Istituto compreso nel relativo Complesso Monumentale dove sono stati riportati i dati)</t>
  </si>
  <si>
    <t xml:space="preserve">ALIFE</t>
  </si>
  <si>
    <t xml:space="preserve">Museo Archeologico dell''Antica Allifae</t>
  </si>
  <si>
    <t xml:space="preserve">BENEVENTO</t>
  </si>
  <si>
    <t xml:space="preserve">Hanno fatto pagare gli ingressi per mancanza di comunicazione delle disposizioni sull'ingresso gratuito.</t>
  </si>
  <si>
    <t xml:space="preserve">Museo Nazionale della Ceramica "Duca di Martina"</t>
  </si>
  <si>
    <t xml:space="preserve">MONTELLA</t>
  </si>
  <si>
    <t xml:space="preserve">Museo di San Francesco a Folloni</t>
  </si>
  <si>
    <t xml:space="preserve">Antiquarium (Visitabile a pagamento con il biglietto cumulativo del relativo Circuito. Nel singolo Istituto sono riportati gli ingressi gratuiti e quelli con biglietto a pagamento artecard)  </t>
  </si>
  <si>
    <t xml:space="preserve">ANACAPRI</t>
  </si>
  <si>
    <t xml:space="preserve">Villa Imperiale di Damecuta</t>
  </si>
  <si>
    <t xml:space="preserve">CASTELLAMMARE DI STABIA</t>
  </si>
  <si>
    <t xml:space="preserve">Scavi di Stabia</t>
  </si>
  <si>
    <t xml:space="preserve">Piscina Mirabile</t>
  </si>
  <si>
    <t xml:space="preserve">Teatro Miseno</t>
  </si>
  <si>
    <t xml:space="preserve">Cento Camerelle</t>
  </si>
  <si>
    <t xml:space="preserve">Tomba di Agrippina</t>
  </si>
  <si>
    <t xml:space="preserve">Parco Monumentale</t>
  </si>
  <si>
    <t xml:space="preserve">Parco Archeologico delle Terme di Baia (Visitabile a pagamento solo con il biglietto cumulativo del relativo Circuito. Gli ingressi gratuiti sono riportati nel singolo Istituto)  </t>
  </si>
  <si>
    <t xml:space="preserve">Sacello degli Augustali</t>
  </si>
  <si>
    <t xml:space="preserve">Parco Archeologico di Cuma (Visitabile a pagamento solo con il biglietto cumulativo del relativo Circuito. Gli ingressi gratuiti sono riportati nel singolo Istituto)  </t>
  </si>
  <si>
    <t xml:space="preserve">Circuito Archeologico siti minori (Scavi di Oplonti, Antiquarium di Boscoreale, Scavi di Villa Regina)</t>
  </si>
  <si>
    <t xml:space="preserve">MIRABELLA ECLANO</t>
  </si>
  <si>
    <t xml:space="preserve">Parco Archeologico di Eclanum</t>
  </si>
  <si>
    <t xml:space="preserve">CAPRI</t>
  </si>
  <si>
    <t xml:space="preserve">Certosa di San Giacomo</t>
  </si>
  <si>
    <t xml:space="preserve">il dato riepilogativo dei visitatori che hanno firmato spontaneamente il registro presso la Certosa di Capri nei giorni 26 e 27 settembre 2009 è pari a n.500 (cinquecento presenze)</t>
  </si>
  <si>
    <t xml:space="preserve">Palazzo di Tiberio e Villa Jovis</t>
  </si>
  <si>
    <t xml:space="preserve">Grotta Azzurra</t>
  </si>
  <si>
    <t xml:space="preserve">Chiusa causa maltempo</t>
  </si>
  <si>
    <t xml:space="preserve">SALA CONSILINA</t>
  </si>
  <si>
    <t xml:space="preserve">chiuso al pubblico per cambio sede</t>
  </si>
  <si>
    <t xml:space="preserve">CAPACCIO</t>
  </si>
  <si>
    <t xml:space="preserve">Circuito Archeologico di Paestum (Museo Archeologico Nazionale di Paestum, Templi di Paestum)</t>
  </si>
  <si>
    <t xml:space="preserve">Museo Archeologico Nazionale di Paestum </t>
  </si>
  <si>
    <t xml:space="preserve">ASCEA</t>
  </si>
  <si>
    <t xml:space="preserve">Area Archeologica di Velia</t>
  </si>
  <si>
    <t xml:space="preserve">EBOLI</t>
  </si>
  <si>
    <t xml:space="preserve">Museo Archeologico di Eboli e della Media Valle del Sele</t>
  </si>
  <si>
    <t xml:space="preserve">Museo Narrante</t>
  </si>
  <si>
    <t xml:space="preserve">Templi di Paestum </t>
  </si>
  <si>
    <t xml:space="preserve">SALERNO</t>
  </si>
  <si>
    <t xml:space="preserve">Museo Diocesano</t>
  </si>
  <si>
    <t xml:space="preserve">PONTECAGNANO FAIANO</t>
  </si>
  <si>
    <t xml:space="preserve">Museo Nazionale dell'Agro Picentino</t>
  </si>
  <si>
    <t xml:space="preserve">Erroneamente sono stati strappati n.4 biglietti a pagamento.</t>
  </si>
  <si>
    <t xml:space="preserve">chiusura temporanea per accertamenti tecnici</t>
  </si>
  <si>
    <t xml:space="preserve">PADULA</t>
  </si>
  <si>
    <t xml:space="preserve">Certosa di San Lorenzo</t>
  </si>
  <si>
    <t xml:space="preserve">MINORI</t>
  </si>
  <si>
    <t xml:space="preserve">Antiquarium e Area Archeologica "Villa Romana"</t>
  </si>
  <si>
    <t xml:space="preserve">ERCOLANO</t>
  </si>
  <si>
    <t xml:space="preserve">Scavi e Teatro Antico di Ercolano </t>
  </si>
  <si>
    <t xml:space="preserve">EMILIA ROMAGNA</t>
  </si>
  <si>
    <t xml:space="preserve">CANOSSA</t>
  </si>
  <si>
    <t xml:space="preserve">Museo e Rupe di Canossa</t>
  </si>
  <si>
    <t xml:space="preserve">SARSINA</t>
  </si>
  <si>
    <t xml:space="preserve">Museo Archeologico Sarsinate</t>
  </si>
  <si>
    <t xml:space="preserve">SAN MAURO PASCOLI</t>
  </si>
  <si>
    <t xml:space="preserve">Casa di Giovanni Pascoli</t>
  </si>
  <si>
    <t xml:space="preserve">RAVENNA</t>
  </si>
  <si>
    <t xml:space="preserve">Circuito Museale "Museo Nazionale - Mausoleo di Teodorico"</t>
  </si>
  <si>
    <t xml:space="preserve">Museo Nazionale </t>
  </si>
  <si>
    <t xml:space="preserve">GALEATA</t>
  </si>
  <si>
    <t xml:space="preserve">Area Archeologica - Resti antica città di Mevaniola</t>
  </si>
  <si>
    <t xml:space="preserve">CESENATICO</t>
  </si>
  <si>
    <t xml:space="preserve">Area Archeologica Fornaci Romane</t>
  </si>
  <si>
    <t xml:space="preserve">Impianto Portuale  Tardo-Romano e Basilica di San Severo (Classe)</t>
  </si>
  <si>
    <t xml:space="preserve">LUGAGNANO VAL D'ARDA</t>
  </si>
  <si>
    <t xml:space="preserve">Area Archeologica e Antiquarium di Veleia</t>
  </si>
  <si>
    <t xml:space="preserve">VOGHIERA</t>
  </si>
  <si>
    <t xml:space="preserve">Necropoli Romana</t>
  </si>
  <si>
    <t xml:space="preserve">MODENA</t>
  </si>
  <si>
    <t xml:space="preserve">Circuito museale (Galleria e Museo Estense, Palazzo Ducale di Sassuolo)</t>
  </si>
  <si>
    <t xml:space="preserve">FERRARA</t>
  </si>
  <si>
    <t xml:space="preserve">Casa Romei</t>
  </si>
  <si>
    <t xml:space="preserve">SASSUOLO</t>
  </si>
  <si>
    <t xml:space="preserve">Palazzo Ducale di Sassuolo</t>
  </si>
  <si>
    <t xml:space="preserve">LANGHIRANO</t>
  </si>
  <si>
    <t xml:space="preserve">Castello di Torrechiara</t>
  </si>
  <si>
    <t xml:space="preserve">RUSSI</t>
  </si>
  <si>
    <t xml:space="preserve">Villa Romana</t>
  </si>
  <si>
    <t xml:space="preserve">Palazzo di Teodorico</t>
  </si>
  <si>
    <t xml:space="preserve">Mancanza di personale </t>
  </si>
  <si>
    <t xml:space="preserve">Battistero degli Ariani</t>
  </si>
  <si>
    <t xml:space="preserve">Basilica di Sant' Apollinare in Classe</t>
  </si>
  <si>
    <t xml:space="preserve">Galleria e Museo Estense </t>
  </si>
  <si>
    <t xml:space="preserve">PARMA</t>
  </si>
  <si>
    <t xml:space="preserve">Teatro Farnese</t>
  </si>
  <si>
    <t xml:space="preserve">Orario dalle 08.30 alle 14.00 e dalle 15.00 alle 18.00 -</t>
  </si>
  <si>
    <t xml:space="preserve">BOLOGNA</t>
  </si>
  <si>
    <t xml:space="preserve">Pinacoteca Nazionale di Bologna</t>
  </si>
  <si>
    <t xml:space="preserve">Il 27 settembre è iniziata nei locali della Pinacoteca la mostra ASPERTINI. Durante le giornate europee la Pinacoteca ha avuto due tipologie di ingresso: 1) gratuito per la parte di Pinacoteca senza Mostra (riportato in scheda); 2) apagamento per la parte</t>
  </si>
  <si>
    <t xml:space="preserve">MARZABOTTO</t>
  </si>
  <si>
    <t xml:space="preserve">Museo Nazionale Etrusco "Pompeo Aria" e resti città etrusca</t>
  </si>
  <si>
    <t xml:space="preserve">BOBBIO</t>
  </si>
  <si>
    <t xml:space="preserve">Museo Nazionale del Castello Malaspina</t>
  </si>
  <si>
    <t xml:space="preserve">Pinacoteca Nazionale di Ferrara</t>
  </si>
  <si>
    <t xml:space="preserve">Per le Giornate Europa: sabato e domenica orario 9.00-19.00Si comunica che dal 1 giugno la biglietteria NON E' PIU' IN GESTIONE, i biglietti saranno SOLO GRATUITI</t>
  </si>
  <si>
    <t xml:space="preserve">Galleria Nazionale</t>
  </si>
  <si>
    <t xml:space="preserve">Orario dalle 08.30 alle 14.00 -</t>
  </si>
  <si>
    <t xml:space="preserve">Mausoleo di Teodorico </t>
  </si>
  <si>
    <t xml:space="preserve">Farmacia Storica di San Giovanni</t>
  </si>
  <si>
    <t xml:space="preserve">COMACCHIO</t>
  </si>
  <si>
    <t xml:space="preserve">Abitato di Spina - Città Greco-Etrusca</t>
  </si>
  <si>
    <t xml:space="preserve">Camera di San Paolo</t>
  </si>
  <si>
    <t xml:space="preserve">N.B. Orario dalle 08.30 alle 14.00 e dalle 15.00 alle 18.00 -</t>
  </si>
  <si>
    <t xml:space="preserve">FAENZA</t>
  </si>
  <si>
    <t xml:space="preserve">Palazzo Milzetti Bolognesi - Museo dell'età neoclassica in Romagna</t>
  </si>
  <si>
    <t xml:space="preserve">Circuito Museale "Museo Nazionale - Mausoleo di Teodorico  - Basilica di Sant' Apollinare in Classe"</t>
  </si>
  <si>
    <t xml:space="preserve">CODIGORO</t>
  </si>
  <si>
    <t xml:space="preserve">Museo Pomposiano e Abbazia di Pomposa (fino a Dicembre 2001 i dati sono riferiti al solo Museo Pomposiano, in quanto quelli dell''Abbazia venivano rilevati separatamente)</t>
  </si>
  <si>
    <t xml:space="preserve">Cella di Santa Caterina</t>
  </si>
  <si>
    <t xml:space="preserve">N.B. Orario dalle 8.30 alle 14.00 e dalle 15.00 alle 18.00 -</t>
  </si>
  <si>
    <t xml:space="preserve">FRIULI-VENEZIA GIULIA</t>
  </si>
  <si>
    <t xml:space="preserve">TRIESTE</t>
  </si>
  <si>
    <t xml:space="preserve">Basilica Paleocristiana</t>
  </si>
  <si>
    <t xml:space="preserve">Chiuso</t>
  </si>
  <si>
    <t xml:space="preserve">Parco del Castello di Miramare</t>
  </si>
  <si>
    <t xml:space="preserve">Museo Storico del Castello di Miramare</t>
  </si>
  <si>
    <t xml:space="preserve">Acquedotto Romano e Antiquarium</t>
  </si>
  <si>
    <t xml:space="preserve">DUINO-AURISINA</t>
  </si>
  <si>
    <t xml:space="preserve">Villa Romana (Parco Randaccio)</t>
  </si>
  <si>
    <t xml:space="preserve">Chiesa di San Giovanni in Tuba</t>
  </si>
  <si>
    <t xml:space="preserve">AQUILEIA</t>
  </si>
  <si>
    <t xml:space="preserve">Museo Paleocristiano</t>
  </si>
  <si>
    <t xml:space="preserve">Museo Arch. Naz. e "Cripta" scavi Basilica S.M.Assunta</t>
  </si>
  <si>
    <t xml:space="preserve">CIVIDALE DEL FRIULI</t>
  </si>
  <si>
    <t xml:space="preserve">Grotta del Mitreo</t>
  </si>
  <si>
    <t xml:space="preserve">LAZIO</t>
  </si>
  <si>
    <t xml:space="preserve">ORIOLO ROMANO</t>
  </si>
  <si>
    <t xml:space="preserve">Palazzo Altieri</t>
  </si>
  <si>
    <t xml:space="preserve">VITERBO</t>
  </si>
  <si>
    <t xml:space="preserve">Area Archeologica Ferento</t>
  </si>
  <si>
    <t xml:space="preserve">l'area archeologica è attualmente chiusa al pubblico.</t>
  </si>
  <si>
    <t xml:space="preserve">Museo Nazionale Etrusco di Rocca Albornoz</t>
  </si>
  <si>
    <t xml:space="preserve">Villa Lante della Rovere</t>
  </si>
  <si>
    <t xml:space="preserve">TUSCANIA</t>
  </si>
  <si>
    <t xml:space="preserve">Necropoli "Madonna dell'Olivo"</t>
  </si>
  <si>
    <t xml:space="preserve">TARQUINIA</t>
  </si>
  <si>
    <t xml:space="preserve">Necropoli</t>
  </si>
  <si>
    <t xml:space="preserve">Circuito Archeologico di Tarquinia "Museo Archeologico Nazionale - Necropoli"</t>
  </si>
  <si>
    <t xml:space="preserve">ROMA</t>
  </si>
  <si>
    <t xml:space="preserve">Galleria d'Arte Antica - Palazzo Barberini</t>
  </si>
  <si>
    <t xml:space="preserve">SUTRI</t>
  </si>
  <si>
    <t xml:space="preserve">Anfiteatro Romano</t>
  </si>
  <si>
    <t xml:space="preserve">MINTURNO</t>
  </si>
  <si>
    <t xml:space="preserve">Comprensorio Archeologico di Minturnae</t>
  </si>
  <si>
    <t xml:space="preserve">CIVITA CASTELLANA</t>
  </si>
  <si>
    <t xml:space="preserve">Museo Archeologico dell'Agro Falisco e Forte Sangallo</t>
  </si>
  <si>
    <t xml:space="preserve">CAPRAROLA</t>
  </si>
  <si>
    <t xml:space="preserve">Palazzo Farnese</t>
  </si>
  <si>
    <t xml:space="preserve">CANINO</t>
  </si>
  <si>
    <t xml:space="preserve">Museo Archeologico di Vulci</t>
  </si>
  <si>
    <t xml:space="preserve">Tomba Francois</t>
  </si>
  <si>
    <t xml:space="preserve">BOLSENA</t>
  </si>
  <si>
    <t xml:space="preserve">Area del Foro e Domus Privatae della Città Romana di Volsinii</t>
  </si>
  <si>
    <t xml:space="preserve">CASSINO</t>
  </si>
  <si>
    <t xml:space="preserve">Museo Archeologico Nazionale G. Carettoni</t>
  </si>
  <si>
    <t xml:space="preserve">SPERLONGA</t>
  </si>
  <si>
    <t xml:space="preserve">Museo Archeologico Nazionale e Area Archeologica</t>
  </si>
  <si>
    <t xml:space="preserve">Museo Nazionale degli Strumenti Musicali</t>
  </si>
  <si>
    <t xml:space="preserve">Museo dell'Istituto Centrale per il Restauro e la Conservazione del Patrimonio Archivistico e Librario</t>
  </si>
  <si>
    <t xml:space="preserve">Il Museo nelle Giornate in questione è rimasto chiuso</t>
  </si>
  <si>
    <t xml:space="preserve">Museo Boncompagni Ludovisi</t>
  </si>
  <si>
    <t xml:space="preserve">Area Archeologica di Veio - Santuario Etrusco dell'Apollo</t>
  </si>
  <si>
    <t xml:space="preserve">Villa di Livia</t>
  </si>
  <si>
    <t xml:space="preserve">chiuso</t>
  </si>
  <si>
    <t xml:space="preserve">Galleria Corsini</t>
  </si>
  <si>
    <t xml:space="preserve">CIVITAVECCHIA</t>
  </si>
  <si>
    <t xml:space="preserve">PALESTRINA</t>
  </si>
  <si>
    <t xml:space="preserve">Museo Archeologico Nazionale di Palestrina e Santuario della Fortuna Primigenia</t>
  </si>
  <si>
    <t xml:space="preserve">Terme Taurine o di Traiano</t>
  </si>
  <si>
    <t xml:space="preserve">Pantheon</t>
  </si>
  <si>
    <t xml:space="preserve">Circuito Archeologico di Roma (Anfiteatro Flavio-Colosseo, Palatino, Foro Romano, Palazzo Massimo, Palazzo Altemps, Caracalla, Crypta Balbi, Terme di Diocleziano, Cecilia Metella, Villa dei Quintili)</t>
  </si>
  <si>
    <t xml:space="preserve">I biglietti a pagamento sono stati venduti su internet e non si riferiscono a ingressi relativi all'evento, però rientrano nella contabilità di queste giornate.</t>
  </si>
  <si>
    <t xml:space="preserve">Basilica dei Santi Nereo e Achilleo</t>
  </si>
  <si>
    <t xml:space="preserve">CERVETERI</t>
  </si>
  <si>
    <t xml:space="preserve">Necropoli della Banditaccia</t>
  </si>
  <si>
    <t xml:space="preserve">Basilica di San Cesareo de Appia</t>
  </si>
  <si>
    <t xml:space="preserve">Museo Nazionale di Castel Sant'Angelo</t>
  </si>
  <si>
    <t xml:space="preserve">NEMI</t>
  </si>
  <si>
    <t xml:space="preserve">Museo delle Navi Romane di Nemi</t>
  </si>
  <si>
    <t xml:space="preserve">CAPENA</t>
  </si>
  <si>
    <t xml:space="preserve">Area Archeologica di Lucus Feroniae e Museo Archeologico</t>
  </si>
  <si>
    <t xml:space="preserve">Museo Nazionale Archeologico Cerite</t>
  </si>
  <si>
    <t xml:space="preserve">Circuito Archeologico di Cerveteri "Museo Archeol. Nazionale Cerite - Necropoli della Banditaccia"</t>
  </si>
  <si>
    <t xml:space="preserve">Museo Nazionale Etrusco di Villa Giulia</t>
  </si>
  <si>
    <t xml:space="preserve">FORMIA</t>
  </si>
  <si>
    <t xml:space="preserve">Museo Nazionale Preistorico ed Etnografico "L. Pigorini"</t>
  </si>
  <si>
    <t xml:space="preserve">FIANO ROMANO</t>
  </si>
  <si>
    <t xml:space="preserve">Villa dei Volusii</t>
  </si>
  <si>
    <t xml:space="preserve">Scavi di Ostia Antica e Museo</t>
  </si>
  <si>
    <t xml:space="preserve">Museo Nazionale d'Arte Orientale</t>
  </si>
  <si>
    <t xml:space="preserve">ARDEA</t>
  </si>
  <si>
    <t xml:space="preserve">Museo Giacomo Manzù</t>
  </si>
  <si>
    <t xml:space="preserve">Galleria Nazionale d'Arte Moderna e Contemporanea</t>
  </si>
  <si>
    <t xml:space="preserve">Aula Ottagonale delle Terme di Diocleziano (ex Planetario)</t>
  </si>
  <si>
    <t xml:space="preserve">chiuso per lavori di manutenzione straordinaria</t>
  </si>
  <si>
    <t xml:space="preserve">Museo Hendrik Christian Andersen</t>
  </si>
  <si>
    <t xml:space="preserve">Museo e Galleria Borghese</t>
  </si>
  <si>
    <t xml:space="preserve">Circuito Archeologico (Terme di Caracalla, Tomba di Cecilia Metella, Villa dei Quintili)</t>
  </si>
  <si>
    <t xml:space="preserve">Parco Archeologico delle Tombe della Via Latina</t>
  </si>
  <si>
    <t xml:space="preserve">Museo Nazionale del Palazzo di Venezia</t>
  </si>
  <si>
    <t xml:space="preserve">Castello di Giulio II</t>
  </si>
  <si>
    <t xml:space="preserve">Complesso Archeologico di Malborghetto</t>
  </si>
  <si>
    <t xml:space="preserve">LICENZA</t>
  </si>
  <si>
    <t xml:space="preserve">Villa di Orazio</t>
  </si>
  <si>
    <t xml:space="preserve">Circuito del Museo Nazionale Romano (Palazzo Massimo, Palazzo Altemps, Terme di Diocleziano, Crypta Balbi)</t>
  </si>
  <si>
    <t xml:space="preserve">Museo Mario Praz</t>
  </si>
  <si>
    <t xml:space="preserve">Circuito Archeologico "Colosseo, Palatino e Foro Romano" (dal 1° dicembre 2007 il  circuito comprende anche il Foro Romano)</t>
  </si>
  <si>
    <t xml:space="preserve">Museo Nazionale delle Arti e Tradizioni Popolari</t>
  </si>
  <si>
    <t xml:space="preserve">FIUMICINO</t>
  </si>
  <si>
    <t xml:space="preserve">Basilica di S. Ippolito e annesso Antiquarium</t>
  </si>
  <si>
    <t xml:space="preserve">Area Archeologica del Porto di Traiano</t>
  </si>
  <si>
    <t xml:space="preserve">Istituto Nazionale per la Grafica</t>
  </si>
  <si>
    <t xml:space="preserve">Museo della Via Ostiense</t>
  </si>
  <si>
    <t xml:space="preserve">Museo delle Navi</t>
  </si>
  <si>
    <t xml:space="preserve">Necropoli di Porto - Isola Sacra</t>
  </si>
  <si>
    <t xml:space="preserve">TIVOLI</t>
  </si>
  <si>
    <t xml:space="preserve">Area Archeologica di Villa Adriana</t>
  </si>
  <si>
    <t xml:space="preserve">Galleria Spada</t>
  </si>
  <si>
    <t xml:space="preserve">SANTA MARINELLA</t>
  </si>
  <si>
    <t xml:space="preserve">Antiquarium di Pyrgi e Area Archeologica</t>
  </si>
  <si>
    <t xml:space="preserve">Museo dell'Alto Medioevo</t>
  </si>
  <si>
    <t xml:space="preserve">Villa d'Este</t>
  </si>
  <si>
    <t xml:space="preserve">Monumento a Vittorio Emanuele II (Vittoriano)</t>
  </si>
  <si>
    <t xml:space="preserve">LIGURIA</t>
  </si>
  <si>
    <t xml:space="preserve">CHIAVARI</t>
  </si>
  <si>
    <t xml:space="preserve">Museo Archeologico Nazionale Palazzo Rocca</t>
  </si>
  <si>
    <t xml:space="preserve">GENOVA</t>
  </si>
  <si>
    <t xml:space="preserve">Galleria Nazionale di Palazzo Spinola</t>
  </si>
  <si>
    <t xml:space="preserve">VENTIMIGLIA</t>
  </si>
  <si>
    <t xml:space="preserve">Museo Preistorico dei "Balzi Rossi" e Zona Archeologica</t>
  </si>
  <si>
    <t xml:space="preserve">Galleria di Palazzo Reale</t>
  </si>
  <si>
    <t xml:space="preserve">LERICI</t>
  </si>
  <si>
    <t xml:space="preserve">Castello di San Terenzo</t>
  </si>
  <si>
    <t xml:space="preserve">ORTONOVO</t>
  </si>
  <si>
    <t xml:space="preserve">Museo Archeologico Nazionale e Zona Archeologica di Luni</t>
  </si>
  <si>
    <t xml:space="preserve">Circuito "Galleria Naz. Pal. Spinola e Galleria  Pal. Reale" (biglietti venduti a Pal. Reale)</t>
  </si>
  <si>
    <t xml:space="preserve">GIORNATE EUROPA - 26 E 27 SETTEMBREINGRESSO GRATUITO</t>
  </si>
  <si>
    <t xml:space="preserve">PORTOVENERE</t>
  </si>
  <si>
    <t xml:space="preserve">Villa Romana del Varignano</t>
  </si>
  <si>
    <t xml:space="preserve">Museum Card</t>
  </si>
  <si>
    <t xml:space="preserve">INGRESSO GRATUITO - GIORNATE EUROPA 26 E 27 SETTEMBRE 2009</t>
  </si>
  <si>
    <t xml:space="preserve">LOMBARDIA</t>
  </si>
  <si>
    <t xml:space="preserve">MANTOVA</t>
  </si>
  <si>
    <t xml:space="preserve">Museo di Palazzo Ducale</t>
  </si>
  <si>
    <t xml:space="preserve">Museo Archeologico Nazionale di Mantova</t>
  </si>
  <si>
    <t xml:space="preserve">CIVIDATE CAMUNO</t>
  </si>
  <si>
    <t xml:space="preserve">Museo Archeologico della Val Camonica</t>
  </si>
  <si>
    <t xml:space="preserve">DESENZANO DEL GARDA</t>
  </si>
  <si>
    <t xml:space="preserve">Villa Romana e Antiquarium</t>
  </si>
  <si>
    <t xml:space="preserve">Parco Archeologico del Teatro e dell'Anfiteatro</t>
  </si>
  <si>
    <t xml:space="preserve">CAPO DI PONTE</t>
  </si>
  <si>
    <t xml:space="preserve">Parco Archeologico Nazionale dei Massi di Cemmo</t>
  </si>
  <si>
    <t xml:space="preserve">Parco Nazionale delle Incisioni Rupestri e Antiquarium</t>
  </si>
  <si>
    <t xml:space="preserve">SIRMIONE</t>
  </si>
  <si>
    <t xml:space="preserve">Castello Scaligero</t>
  </si>
  <si>
    <t xml:space="preserve">MILANO</t>
  </si>
  <si>
    <t xml:space="preserve">Cenacolo Vinciano</t>
  </si>
  <si>
    <t xml:space="preserve">CASTELSEPRIO</t>
  </si>
  <si>
    <t xml:space="preserve">Parco Archeologico e Antiquarium</t>
  </si>
  <si>
    <t xml:space="preserve">Grotte di Catullo e Museo Archeologico di Sirmione</t>
  </si>
  <si>
    <t xml:space="preserve">Pinacoteca di Brera</t>
  </si>
  <si>
    <t xml:space="preserve">TEGLIO</t>
  </si>
  <si>
    <t xml:space="preserve">Palazzo Besta</t>
  </si>
  <si>
    <t xml:space="preserve">Il 27 settembre il museo ha effettuato un turno di chiusura programmato</t>
  </si>
  <si>
    <t xml:space="preserve">PALAZZO PIGNANO</t>
  </si>
  <si>
    <t xml:space="preserve">Villa Romana e Antiquarium di Palazzo Pignano</t>
  </si>
  <si>
    <t xml:space="preserve">CERTOSA DI PAVIA</t>
  </si>
  <si>
    <t xml:space="preserve">Museo della Certosa di Pavia</t>
  </si>
  <si>
    <t xml:space="preserve">VIGEVANO</t>
  </si>
  <si>
    <t xml:space="preserve">Museo Archeologico della Lomellina</t>
  </si>
  <si>
    <t xml:space="preserve">Parco dell'Anfiteatro Romano e Antiquarium "Alda Levi"</t>
  </si>
  <si>
    <t xml:space="preserve">MONZA</t>
  </si>
  <si>
    <t xml:space="preserve">Cappella Espiatoria</t>
  </si>
  <si>
    <t xml:space="preserve">MARCHE</t>
  </si>
  <si>
    <t xml:space="preserve">ARCEVIA</t>
  </si>
  <si>
    <t xml:space="preserve">FALERONE</t>
  </si>
  <si>
    <t xml:space="preserve">Teatro Romano di Falerone</t>
  </si>
  <si>
    <t xml:space="preserve">ASCOLI PICENO</t>
  </si>
  <si>
    <t xml:space="preserve">SENIGALLIA</t>
  </si>
  <si>
    <t xml:space="preserve">Rocca Roveresca</t>
  </si>
  <si>
    <t xml:space="preserve">NUMANA</t>
  </si>
  <si>
    <t xml:space="preserve">Antiquarium Statale</t>
  </si>
  <si>
    <t xml:space="preserve">FOSSOMBRONE</t>
  </si>
  <si>
    <t xml:space="preserve">Area Archeologica di Fossombrone</t>
  </si>
  <si>
    <t xml:space="preserve">GRADARA</t>
  </si>
  <si>
    <t xml:space="preserve">Rocca Demaniale</t>
  </si>
  <si>
    <t xml:space="preserve">CINGOLI</t>
  </si>
  <si>
    <t xml:space="preserve">Museo Archeologico Statale di Cingoli Moscosi</t>
  </si>
  <si>
    <t xml:space="preserve">IL 27/9/09 CHIUSO</t>
  </si>
  <si>
    <t xml:space="preserve">MACERATA</t>
  </si>
  <si>
    <t xml:space="preserve">Teatro Romano di "Helvia Recina"</t>
  </si>
  <si>
    <t xml:space="preserve">PORTO RECANATI</t>
  </si>
  <si>
    <t xml:space="preserve">Area Archeologica di Potentia</t>
  </si>
  <si>
    <t xml:space="preserve">SAN SEVERINO MARCHE</t>
  </si>
  <si>
    <t xml:space="preserve">Area Archeologica di San Severino Marche</t>
  </si>
  <si>
    <t xml:space="preserve">URBISAGLIA</t>
  </si>
  <si>
    <t xml:space="preserve">URBINO</t>
  </si>
  <si>
    <t xml:space="preserve">Galleria Nazionale delle Marche</t>
  </si>
  <si>
    <t xml:space="preserve">ANCONA</t>
  </si>
  <si>
    <t xml:space="preserve">Museo Archeologico Nazionale delle Marche</t>
  </si>
  <si>
    <t xml:space="preserve">SASSOFERRATO</t>
  </si>
  <si>
    <t xml:space="preserve">Area Archeologica di Sassoferrato</t>
  </si>
  <si>
    <t xml:space="preserve">IL 27/09/09 - CHIUSO</t>
  </si>
  <si>
    <t xml:space="preserve">MOLISE</t>
  </si>
  <si>
    <t xml:space="preserve">SEPINO</t>
  </si>
  <si>
    <t xml:space="preserve">Museo Archeologico di Sepino</t>
  </si>
  <si>
    <t xml:space="preserve">Area Archeologica di Sepino</t>
  </si>
  <si>
    <t xml:space="preserve">CAMPOBASSO</t>
  </si>
  <si>
    <t xml:space="preserve">Museo Provinciale Sannitico</t>
  </si>
  <si>
    <t xml:space="preserve">palazzo Mazzarotta aperto solo domenica 28 dalle 15.00 alle 18.30</t>
  </si>
  <si>
    <t xml:space="preserve">GAMBATESA</t>
  </si>
  <si>
    <t xml:space="preserve">Castello Cinquecentesco</t>
  </si>
  <si>
    <t xml:space="preserve">VENAFRO</t>
  </si>
  <si>
    <t xml:space="preserve">Museo Archeologico di Venafro</t>
  </si>
  <si>
    <t xml:space="preserve">Castello Pandone</t>
  </si>
  <si>
    <t xml:space="preserve">PIETRABBONDANTE</t>
  </si>
  <si>
    <t xml:space="preserve">Santuario Italico</t>
  </si>
  <si>
    <t xml:space="preserve">ISERNIA</t>
  </si>
  <si>
    <t xml:space="preserve">Complesso Monumentale di Santa Maria delle Monache - Isernia</t>
  </si>
  <si>
    <t xml:space="preserve">LARINO</t>
  </si>
  <si>
    <t xml:space="preserve">Anfiteatro Romano di Larino</t>
  </si>
  <si>
    <t xml:space="preserve">PIEMONTE</t>
  </si>
  <si>
    <t xml:space="preserve">MONCALIERI</t>
  </si>
  <si>
    <t xml:space="preserve">Castello di Moncalieri</t>
  </si>
  <si>
    <t xml:space="preserve">GAVI</t>
  </si>
  <si>
    <t xml:space="preserve">Forte di Gavi</t>
  </si>
  <si>
    <t xml:space="preserve">SERRAVALLE SCRIVIA</t>
  </si>
  <si>
    <t xml:space="preserve">Anfiteatro e Rovine di Libarna</t>
  </si>
  <si>
    <t xml:space="preserve">TORINO</t>
  </si>
  <si>
    <t xml:space="preserve">Museo di Antichità</t>
  </si>
  <si>
    <t xml:space="preserve">Villa della Regina</t>
  </si>
  <si>
    <t xml:space="preserve">I dati inseriti sono stati vistati dal Soprintendente.</t>
  </si>
  <si>
    <t xml:space="preserve">Orario apertura 26 settembre 10:00 - 18:00 / 27 settembre 10:00 - 18:30. I dati inseriti sono stati vistati dal Soprintendente.</t>
  </si>
  <si>
    <t xml:space="preserve">Armeria Reale</t>
  </si>
  <si>
    <t xml:space="preserve">Ingresso libero come da D.M.01/07/2008. I dati inseriti sono stati vistati dal Soprintendente.</t>
  </si>
  <si>
    <t xml:space="preserve">Orario apertura 26-27 settembre 10:00 - 19:00. I dati inseriti sono stati vistati dal Soprintendente.</t>
  </si>
  <si>
    <t xml:space="preserve">Palazzo Reale di Torino</t>
  </si>
  <si>
    <t xml:space="preserve">Galleria Sabauda </t>
  </si>
  <si>
    <t xml:space="preserve">Cappella della SS. Sindone</t>
  </si>
  <si>
    <t xml:space="preserve">MONTEU DA PO</t>
  </si>
  <si>
    <t xml:space="preserve">Città Romana - Area Archeologica di Industria</t>
  </si>
  <si>
    <t xml:space="preserve">AGLIÈ</t>
  </si>
  <si>
    <t xml:space="preserve">Parco e Giardino del Castello Ducale di Agliè  (Istituto compreso nel relativo Complesso Monumentale dove sono stati riportati i dati)</t>
  </si>
  <si>
    <t xml:space="preserve">i dati sono inseriti nel complesso monumentale di aglie'</t>
  </si>
  <si>
    <t xml:space="preserve">ALBUGNANO</t>
  </si>
  <si>
    <t xml:space="preserve">Abbazia di Vezzolano</t>
  </si>
  <si>
    <t xml:space="preserve">Castello Ducale di Agliè (Istituto compreso nel relativo Complesso Monumentale dove sono stati riportati i dati)</t>
  </si>
  <si>
    <t xml:space="preserve">SERRALUNGA D'ALBA</t>
  </si>
  <si>
    <t xml:space="preserve">Castello</t>
  </si>
  <si>
    <t xml:space="preserve">RACCONIGI</t>
  </si>
  <si>
    <t xml:space="preserve">Complesso Monumentale del Castello e Parco di Racconigi</t>
  </si>
  <si>
    <t xml:space="preserve">Castello di Racconigi  (Istituto compreso nel relativo Complesso Monumentale dove sono stati riportati i dati)</t>
  </si>
  <si>
    <t xml:space="preserve">i dati sono inseriti nel complesso monumentale di racconigi</t>
  </si>
  <si>
    <t xml:space="preserve">SUSA</t>
  </si>
  <si>
    <t xml:space="preserve">Anfiteatro Romano e Area Archeologica</t>
  </si>
  <si>
    <t xml:space="preserve">Complesso Monumentale del Castello, Giardino e Parco d'Agliè</t>
  </si>
  <si>
    <t xml:space="preserve">Museo delle Antichità Egizie </t>
  </si>
  <si>
    <t xml:space="preserve">Per l'evento applicata la tariffa ridotta</t>
  </si>
  <si>
    <t xml:space="preserve">solo tariffa ridotta</t>
  </si>
  <si>
    <t xml:space="preserve">Parco del Castello di Racconigi  (Istituto compreso nel relativo Complesso Monumentale dove sono stati riportati i dati)</t>
  </si>
  <si>
    <t xml:space="preserve">BENE VAGIENNA</t>
  </si>
  <si>
    <t xml:space="preserve">Area Archeologica di Bene Vagienna</t>
  </si>
  <si>
    <t xml:space="preserve">IVREA</t>
  </si>
  <si>
    <t xml:space="preserve">Anfiteatro Romano di Ivrea</t>
  </si>
  <si>
    <t xml:space="preserve">PUGLIA</t>
  </si>
  <si>
    <t xml:space="preserve">BRINDISI</t>
  </si>
  <si>
    <t xml:space="preserve">Area Archeologica  "S. Pietro degli Schiavoni"</t>
  </si>
  <si>
    <t xml:space="preserve">FASANO</t>
  </si>
  <si>
    <t xml:space="preserve">Museo Archeologico Nazionale e Zona Archeologica di Egnazia</t>
  </si>
  <si>
    <t xml:space="preserve">ORIA</t>
  </si>
  <si>
    <t xml:space="preserve">Centro di Documentazione Messapica</t>
  </si>
  <si>
    <t xml:space="preserve">BARI</t>
  </si>
  <si>
    <t xml:space="preserve">Palazzo Simi</t>
  </si>
  <si>
    <t xml:space="preserve">Castello Svevo</t>
  </si>
  <si>
    <t xml:space="preserve">TARANTO</t>
  </si>
  <si>
    <t xml:space="preserve">Chiostro Ex Convento di San Domenico</t>
  </si>
  <si>
    <t xml:space="preserve">ALTAMURA</t>
  </si>
  <si>
    <t xml:space="preserve">Museo Nazionale Archeologico</t>
  </si>
  <si>
    <t xml:space="preserve">COPERTINO</t>
  </si>
  <si>
    <t xml:space="preserve">Castello ex Granito di Belmonte</t>
  </si>
  <si>
    <t xml:space="preserve">Torre Pelosa</t>
  </si>
  <si>
    <t xml:space="preserve">ASCOLI SATRIANO</t>
  </si>
  <si>
    <t xml:space="preserve">Parco Archeologico dei Dauni "Pasquale Rosario"</t>
  </si>
  <si>
    <t xml:space="preserve">LECCE</t>
  </si>
  <si>
    <t xml:space="preserve">BARLETTA</t>
  </si>
  <si>
    <t xml:space="preserve">Antiquarium e Zona Archeologica di Canne della Battaglia</t>
  </si>
  <si>
    <t xml:space="preserve">BITONTO</t>
  </si>
  <si>
    <t xml:space="preserve">Galleria Nazionale della Puglia "Girolamo e Rosaria Devanna"</t>
  </si>
  <si>
    <t xml:space="preserve">CANOSA DI PUGLIA</t>
  </si>
  <si>
    <t xml:space="preserve">Palazzo Sinesi</t>
  </si>
  <si>
    <t xml:space="preserve">CONVERSANO</t>
  </si>
  <si>
    <t xml:space="preserve">Castello Aragonese</t>
  </si>
  <si>
    <t xml:space="preserve">GIOIA DEL COLLE</t>
  </si>
  <si>
    <t xml:space="preserve">Circuito Archeologico "Museo di Gioia del Colle e Parco Archeologico di Monte Sannace"</t>
  </si>
  <si>
    <t xml:space="preserve">RUVO DI PUGLIA</t>
  </si>
  <si>
    <t xml:space="preserve">Museo Nazionale Jatta</t>
  </si>
  <si>
    <t xml:space="preserve">TRANI</t>
  </si>
  <si>
    <t xml:space="preserve">ANDRIA</t>
  </si>
  <si>
    <t xml:space="preserve">Castel del Monte</t>
  </si>
  <si>
    <t xml:space="preserve">MANFREDONIA</t>
  </si>
  <si>
    <t xml:space="preserve">Circuito Archeologico "Museo Archeologico Nazionale del Gargano e Parco Archeologico di Siponto"</t>
  </si>
  <si>
    <t xml:space="preserve">Museo Archeologico Nazionale del Gargano</t>
  </si>
  <si>
    <t xml:space="preserve">Parco Archeologico di Siponto</t>
  </si>
  <si>
    <t xml:space="preserve">Museo Archeologico "Pasquale Rosario"</t>
  </si>
  <si>
    <t xml:space="preserve">Parco Archeologico di Monte Sannace</t>
  </si>
  <si>
    <t xml:space="preserve">SARDEGNA</t>
  </si>
  <si>
    <t xml:space="preserve">ABBASANTA</t>
  </si>
  <si>
    <t xml:space="preserve">Area Archeologica "Nuraghe Losa"</t>
  </si>
  <si>
    <t xml:space="preserve">NUORO</t>
  </si>
  <si>
    <t xml:space="preserve">Museo Archeologico Nazionale G. Asproni</t>
  </si>
  <si>
    <t xml:space="preserve">LA MADDALENA</t>
  </si>
  <si>
    <t xml:space="preserve">Compendio Garibaldino di Caprera</t>
  </si>
  <si>
    <t xml:space="preserve">PORTO TORRES</t>
  </si>
  <si>
    <t xml:space="preserve">Antiquarium Turritano e Zona Archeologica </t>
  </si>
  <si>
    <t xml:space="preserve">SASSARI</t>
  </si>
  <si>
    <t xml:space="preserve">Pinacoteca Mus'à al Canopoleno</t>
  </si>
  <si>
    <t xml:space="preserve">BARUMINI</t>
  </si>
  <si>
    <t xml:space="preserve">Area Archeologica "Su Nuraxi"</t>
  </si>
  <si>
    <t xml:space="preserve">CAGLIARI</t>
  </si>
  <si>
    <t xml:space="preserve">Sepolcro "Grotta della Vipera"</t>
  </si>
  <si>
    <t xml:space="preserve">Pinacoteca Nazionale di Cagliari</t>
  </si>
  <si>
    <t xml:space="preserve">CABRAS</t>
  </si>
  <si>
    <t xml:space="preserve">Area Archeologica di "Tharros" (in gestione al Comune di Cabras)</t>
  </si>
  <si>
    <t xml:space="preserve">Museo Nazionale Archeologico - Etnografico "Giovanni Antonio Sanna"</t>
  </si>
  <si>
    <t xml:space="preserve">TOSCANA</t>
  </si>
  <si>
    <t xml:space="preserve">CORTONA</t>
  </si>
  <si>
    <t xml:space="preserve">Zona Archeologica</t>
  </si>
  <si>
    <t xml:space="preserve">Zona Archeologica chiusa.</t>
  </si>
  <si>
    <t xml:space="preserve">ANGHIARI</t>
  </si>
  <si>
    <t xml:space="preserve">Museo delle Arti e Tradizioni Popolari dell'Alta Valle del Tevere (Palazzo Taglieschi)</t>
  </si>
  <si>
    <t xml:space="preserve">AREZZO</t>
  </si>
  <si>
    <t xml:space="preserve">Museo Archeologico Statale "C. Clinio Mecenate" </t>
  </si>
  <si>
    <t xml:space="preserve">Museo di Casa Vasari </t>
  </si>
  <si>
    <t xml:space="preserve">Cappella Bacci - Affreschi di Piero della Francesca </t>
  </si>
  <si>
    <t xml:space="preserve">Museo Statale d'Arte Medievale e Moderna </t>
  </si>
  <si>
    <t xml:space="preserve">CASTELFRANCO DI SOPRA</t>
  </si>
  <si>
    <t xml:space="preserve">Abbazia di Soffena</t>
  </si>
  <si>
    <t xml:space="preserve">SESTINO</t>
  </si>
  <si>
    <t xml:space="preserve">Museo Archeologico Nazionale di Sestino</t>
  </si>
  <si>
    <t xml:space="preserve">FIRENZE</t>
  </si>
  <si>
    <t xml:space="preserve">Circuito museale (Galleria Palatina e Appartamenti Monumentali Palazzo Pitti, Galleria d'Arte Moderna)</t>
  </si>
  <si>
    <t xml:space="preserve">Circuito museale di Arezzo (Cappella Bacci-Affreschi Piero della Francesca, Museo Stat. d'Arte Med. e Mod., Museo Casa Vasari, Museo Archeolog. Stat. "C. Clinio Mecenate" ) biglietteria Soprintendenza</t>
  </si>
  <si>
    <t xml:space="preserve">LUCCA</t>
  </si>
  <si>
    <t xml:space="preserve">Museo Nazionale di Villa Guinigi </t>
  </si>
  <si>
    <t xml:space="preserve">Cenacolo del Fuligno</t>
  </si>
  <si>
    <t xml:space="preserve">Chiusura temporanea per lavori di impiantistica.</t>
  </si>
  <si>
    <t xml:space="preserve">Domenica 27/09 chiuso per turno.</t>
  </si>
  <si>
    <t xml:space="preserve">CALCI</t>
  </si>
  <si>
    <t xml:space="preserve">Certosa Monumentale</t>
  </si>
  <si>
    <t xml:space="preserve">Circuito Museale (Museo degli Argenti, Museo delle Porcellane, Giardino di Boboli, Galleria del Costume, Giardino Bardini (non statale))</t>
  </si>
  <si>
    <t xml:space="preserve">Cenacolo di Andrea del Sarto</t>
  </si>
  <si>
    <t xml:space="preserve">Complesso Museale Palazzo Pitti - (Museo Argenti, Museo Porcellane, Galleria Palatina e Appartamenti, Galleria d'Arte Moderna, Galleria Costume, Giardino di Boboli) (sospeso in occasione di mostre)</t>
  </si>
  <si>
    <t xml:space="preserve">Sospeso per eventi espositivi in corso</t>
  </si>
  <si>
    <t xml:space="preserve">Sospeso per eventi espositivi in corso.</t>
  </si>
  <si>
    <t xml:space="preserve">Museo della Casa Fiorentina Antica - Palazzo Davanzati</t>
  </si>
  <si>
    <t xml:space="preserve">POGGIO A CAIANO</t>
  </si>
  <si>
    <t xml:space="preserve">Villa Medicea di Poggio a Caiano e Giardino</t>
  </si>
  <si>
    <t xml:space="preserve">CASTIGLIONE DELLA PESCAIA</t>
  </si>
  <si>
    <t xml:space="preserve">Area Archeologica di Vetulonia</t>
  </si>
  <si>
    <t xml:space="preserve">ORBETELLO</t>
  </si>
  <si>
    <t xml:space="preserve">Antiquarium Statale di Cosa</t>
  </si>
  <si>
    <t xml:space="preserve">Cenacolo del Ghirlandaio</t>
  </si>
  <si>
    <t xml:space="preserve">PORTOFERRAIO</t>
  </si>
  <si>
    <t xml:space="preserve">Museo Nazionale delle Residenze Napoleoniche - "Palazzina dei Mulini" </t>
  </si>
  <si>
    <t xml:space="preserve">Museo Nazionale delle Residenze Napoleoniche - "Villa di  San Martino" </t>
  </si>
  <si>
    <t xml:space="preserve">Cenacolo del Perugino - Chiesa di Santa Maria dei Pazzi</t>
  </si>
  <si>
    <t xml:space="preserve">Circuito Museale "Museo Nazionale di Villa Guinigi, Museo Nazionale di Palazzo Mansi"</t>
  </si>
  <si>
    <t xml:space="preserve">GROSSETO</t>
  </si>
  <si>
    <t xml:space="preserve">Area Archeologica di Roselle</t>
  </si>
  <si>
    <t xml:space="preserve">Pinacoteca Nazionale e Museo di Palazzo Mansi </t>
  </si>
  <si>
    <t xml:space="preserve">SIENA</t>
  </si>
  <si>
    <t xml:space="preserve">Museo Archeologico di Siena (da Marzo 2001 in gestione allo "Spedale di S.Maria della Scala")</t>
  </si>
  <si>
    <t xml:space="preserve">Pinacoteca Nazionale</t>
  </si>
  <si>
    <t xml:space="preserve">CHIUSI</t>
  </si>
  <si>
    <t xml:space="preserve">Necropoli di Poggio Renzo - (Visitabile parzialmente solo con il biglietto del Museo Archeologico Nazionale di Chiusi cui è associata)</t>
  </si>
  <si>
    <t xml:space="preserve">Museo Archeologico Nazionale di Chiusi</t>
  </si>
  <si>
    <t xml:space="preserve">Tomba della Scimmia</t>
  </si>
  <si>
    <t xml:space="preserve">PISTOIA</t>
  </si>
  <si>
    <t xml:space="preserve">Fortezza di Santa Barbara</t>
  </si>
  <si>
    <t xml:space="preserve">Oratorio di San Desiderio</t>
  </si>
  <si>
    <t xml:space="preserve">chiuso per turno il giorno 28/09/2008</t>
  </si>
  <si>
    <t xml:space="preserve">DOMENICA 27 MUSEO CHIUSO PER TURNO</t>
  </si>
  <si>
    <t xml:space="preserve">Ex Chiesa del Tau</t>
  </si>
  <si>
    <t xml:space="preserve">DOMENICA 27 IL MUSEO E' CHIUSO PER TURNO</t>
  </si>
  <si>
    <t xml:space="preserve">MONSUMMANO TERME</t>
  </si>
  <si>
    <t xml:space="preserve">Museo di Casa Giusti</t>
  </si>
  <si>
    <t xml:space="preserve">PISA</t>
  </si>
  <si>
    <t xml:space="preserve">Circuito Museale "Museo Nazionale di S. Matteo, Museo Nazionale di Palazzo Reale"</t>
  </si>
  <si>
    <t xml:space="preserve">I dati sono stati inseriti nelle schede dei singoli musei.</t>
  </si>
  <si>
    <t xml:space="preserve">Museo Nazionale di Palazzo Reale </t>
  </si>
  <si>
    <t xml:space="preserve">C'è in corso la Mostra Pisa e i Lorena.</t>
  </si>
  <si>
    <t xml:space="preserve">Museo Nazionale di San Matteo </t>
  </si>
  <si>
    <t xml:space="preserve">Circuito Museale "Luoghi Napoleonici" (Villa S. Martino, Palazzina dei Mulini)</t>
  </si>
  <si>
    <t xml:space="preserve">L'ingresso è gratuito, e  i dati sono stati inseriti nei singoli musei.</t>
  </si>
  <si>
    <t xml:space="preserve">Museo Archeologico Nazionale di Firenze</t>
  </si>
  <si>
    <t xml:space="preserve">Museo delle Carrozze  (Visitabile solo con biglietto della Galleria Palatina cui è associato)</t>
  </si>
  <si>
    <t xml:space="preserve">Villa Medicea della Petraia</t>
  </si>
  <si>
    <t xml:space="preserve">Villa Pandolfini</t>
  </si>
  <si>
    <t xml:space="preserve">visitabile su richiesta</t>
  </si>
  <si>
    <t xml:space="preserve">Villa Medicea "Cerreto Guidi"</t>
  </si>
  <si>
    <t xml:space="preserve">Museo degli Argenti (Visitabile solo con biglietto del relativo Circuito)  </t>
  </si>
  <si>
    <t xml:space="preserve">Inserito nel circuito Argenti/Boboli/Porcellane ecc.</t>
  </si>
  <si>
    <t xml:space="preserve">Galleria Palatina e Appartamenti Monumentali Palazzo Pitti (Dal 16/05/2006 visitabile solo con biglietto del relativo Circuito)  </t>
  </si>
  <si>
    <t xml:space="preserve">Associata alla Galleria d'Arte Moderna</t>
  </si>
  <si>
    <t xml:space="preserve">Associata alla Galleria d'Arte Moderna.</t>
  </si>
  <si>
    <t xml:space="preserve">Cenacolo di Sant'Apollonia</t>
  </si>
  <si>
    <t xml:space="preserve">CARMIGNANO</t>
  </si>
  <si>
    <t xml:space="preserve">Tomba di Montefortini - Area Archeologica di Artimino</t>
  </si>
  <si>
    <t xml:space="preserve">Galleria degli Uffizi e Corridoio Vasariano</t>
  </si>
  <si>
    <t xml:space="preserve">Museo di San Marco</t>
  </si>
  <si>
    <t xml:space="preserve">Museo dell'Opificio delle Pietre Dure</t>
  </si>
  <si>
    <t xml:space="preserve">Il museo è rimasto chiuso il giorno 27 settembre per riposo settimanale.</t>
  </si>
  <si>
    <t xml:space="preserve">Museo delle Porcellane (Visitabile solo con biglietto del relativo Circuito)  </t>
  </si>
  <si>
    <t xml:space="preserve">Giardino di Boboli  (Visitabile solo con biglietto del relativo Circuito)  </t>
  </si>
  <si>
    <t xml:space="preserve">Galleria del Costume di Palazzo Pitti  (Fino al 15/05/2006 visitabile col biglietto della Galleria d'Arte Moderna cui è associata. Dal 16/05/2006 visitabile solo con biglietto del relativo Circuito)  </t>
  </si>
  <si>
    <t xml:space="preserve">Associata al Giardino di Boboli/Museo degli Argenti</t>
  </si>
  <si>
    <t xml:space="preserve">Associata al Giardino di Boboli/Museo Argenti.</t>
  </si>
  <si>
    <t xml:space="preserve">Galleria d'Arte Moderna di Firenze (dal 16/05/2006 visitabile solo col biglietto del relativo Circuito)  </t>
  </si>
  <si>
    <t xml:space="preserve">Associata alla Galleria Palatina</t>
  </si>
  <si>
    <t xml:space="preserve">Associata alla Galleria Palatina.</t>
  </si>
  <si>
    <t xml:space="preserve">Giardino della Villa di Castello</t>
  </si>
  <si>
    <t xml:space="preserve">Cappelle Medicee</t>
  </si>
  <si>
    <t xml:space="preserve">Museo Nazionale del Bargello</t>
  </si>
  <si>
    <t xml:space="preserve">Giardino di Villa Il Ventaglio</t>
  </si>
  <si>
    <t xml:space="preserve">Complesso Monumentale Orsammichele</t>
  </si>
  <si>
    <t xml:space="preserve">Museo chiuso per lavori di restauro</t>
  </si>
  <si>
    <t xml:space="preserve">Museo chiuso per lavori di restauro.</t>
  </si>
  <si>
    <t xml:space="preserve">Chiostro dello Scalzo</t>
  </si>
  <si>
    <t xml:space="preserve">Galleria dell'Accademia di Firenze </t>
  </si>
  <si>
    <t xml:space="preserve">UMBRIA</t>
  </si>
  <si>
    <t xml:space="preserve">PERUGIA</t>
  </si>
  <si>
    <t xml:space="preserve">Ipogeo dei Volumni e Necropoli del Palazzone</t>
  </si>
  <si>
    <t xml:space="preserve">CAMPELLO SUL CLITUNNO</t>
  </si>
  <si>
    <t xml:space="preserve">Tempietto sul Clitunno</t>
  </si>
  <si>
    <t xml:space="preserve">GUBBIO</t>
  </si>
  <si>
    <t xml:space="preserve">Palazzo Ducale</t>
  </si>
  <si>
    <t xml:space="preserve">TERNI</t>
  </si>
  <si>
    <t xml:space="preserve">Area Archeologica di Carsulae</t>
  </si>
  <si>
    <t xml:space="preserve">A pagamento dal 1°giugno2009. Gli incassi sono netti (pari alla quota soprintendenza). Il lordo non è possibile inserirlo in quanto coesistono più percentuali per la quota soprintendenza ( 50 per gli interi da 5,00 e ridotti tipo A da 3,50; o per i ridott</t>
  </si>
  <si>
    <t xml:space="preserve">Galleria Nazionale dell'Umbria</t>
  </si>
  <si>
    <t xml:space="preserve">Museo Archeologico Nazionale </t>
  </si>
  <si>
    <t xml:space="preserve">SPOLETO</t>
  </si>
  <si>
    <t xml:space="preserve">Museo Archeologico Nazionale e Teatro Romano</t>
  </si>
  <si>
    <t xml:space="preserve">Museo Nazionale del Ducato di Spoleto</t>
  </si>
  <si>
    <t xml:space="preserve">ORVIETO</t>
  </si>
  <si>
    <t xml:space="preserve">Circuito Archeologico di Orvieto (Museo Archeologico Nazionale, Necropoli Etrusca "Crocifisso del Tufo")</t>
  </si>
  <si>
    <t xml:space="preserve">Necropoli Etrusca "Crocifisso del Tufo" </t>
  </si>
  <si>
    <t xml:space="preserve">VENETO</t>
  </si>
  <si>
    <t xml:space="preserve">CONCORDIA SAGITTARIA</t>
  </si>
  <si>
    <t xml:space="preserve">Basilica Paleocristiana di Concordia Sagittaria</t>
  </si>
  <si>
    <t xml:space="preserve">VENEZIA</t>
  </si>
  <si>
    <t xml:space="preserve">Circuito Museale "Galleria Giorgio Franchetti alla Ca' d'Oro - Gallerie dell'Accademia - Museo d'Arte Orientale"</t>
  </si>
  <si>
    <t xml:space="preserve">Galleria "Giorgio Franchetti" alla Ca' d'Oro </t>
  </si>
  <si>
    <t xml:space="preserve">Museo di Palazzo Grimani</t>
  </si>
  <si>
    <t xml:space="preserve">FELTRE</t>
  </si>
  <si>
    <t xml:space="preserve">Area Archeologica di Feltre</t>
  </si>
  <si>
    <t xml:space="preserve">DOLCÈ</t>
  </si>
  <si>
    <t xml:space="preserve">Villa del Bene</t>
  </si>
  <si>
    <t xml:space="preserve">Inagibilità Lavori di restauro </t>
  </si>
  <si>
    <t xml:space="preserve">Circuito Museale (Museo di Palazzo Grimani - Museo Archeologico)</t>
  </si>
  <si>
    <t xml:space="preserve">Circuito Museale "Galleria Giorgio Franchetti alla Ca' d'Oro - Museo d'Arte Orientale"</t>
  </si>
  <si>
    <t xml:space="preserve">STRA</t>
  </si>
  <si>
    <t xml:space="preserve">Museo Nazionale di Villa Pisani</t>
  </si>
  <si>
    <t xml:space="preserve">PORTOGRUARO</t>
  </si>
  <si>
    <t xml:space="preserve">Museo Archeologico Nazionale Concordiese</t>
  </si>
  <si>
    <t xml:space="preserve">Museo d''Arte Orientale (da Novembre 2002, visitabile solo con biglietto del Circuito museale di Ca' Pesaro che prevede, per la Soprintendenza, una quota sui biglietti interi venduti)  </t>
  </si>
  <si>
    <t xml:space="preserve">Si precisa che i 537 visitatori su "altra tariffa" si riferiscono ai visitatori da tornello, che hanno visitato il Circuito di Ca' Pesaro (compreso il Museo Orientale), mentre i 146 gratuiti sono le persone che hanno chiesto di visitare il solo Museo Orie</t>
  </si>
  <si>
    <t xml:space="preserve">Attenzione: 50 sono i visitatori del solo Museo d'Arte Orientale. 506 sono i visitatori del circuito di Ca' Pesaro.</t>
  </si>
  <si>
    <t xml:space="preserve">Circuito Museale (Museo di Palazzo Grimani - Galleria dell'Accademia)</t>
  </si>
  <si>
    <t xml:space="preserve">Museo Archeologico di Venezia -Visitabile con biglietto del Percorso museale "I musei di p.zza S.Marco" negli orari previsti</t>
  </si>
  <si>
    <t xml:space="preserve">Si precisa che i 402 gratuiti si riferiscono ai visitatori che hanno visitato il solo Museo Archeologico, mentre i 1500 con "altra tariffa" (per ora pari a zero perchè verrà inserita nel mensile di settembre) sono i visitatori da tornello (che hanno visit</t>
  </si>
  <si>
    <t xml:space="preserve">Attenzione: 212 sono i biglietti gratuiti del solo Museo Archeologico, mentre 1429 sono i visitatori del Percorso Marciano</t>
  </si>
  <si>
    <t xml:space="preserve">FRATTA POLESINE</t>
  </si>
  <si>
    <t xml:space="preserve">Museo Archeologico Nazionale (barchessa di Villa Badoer)</t>
  </si>
  <si>
    <t xml:space="preserve">ADRIA</t>
  </si>
  <si>
    <t xml:space="preserve">Museo Archeologico Nazionale di Adria</t>
  </si>
  <si>
    <t xml:space="preserve">ESTE</t>
  </si>
  <si>
    <t xml:space="preserve">Museo Nazionale Atestino</t>
  </si>
  <si>
    <t xml:space="preserve">Gallerie dell'Accademia </t>
  </si>
  <si>
    <t xml:space="preserve">QUARTO D'ALTINO</t>
  </si>
  <si>
    <t xml:space="preserve">Museo Archeologico di Quarto d'Altino</t>
  </si>
  <si>
    <t xml:space="preserve">TOTAL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.00%"/>
  </numFmts>
  <fonts count="1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>
        <color rgb="FFC0C0C0"/>
      </left>
      <right/>
      <top style="double"/>
      <bottom style="double"/>
      <diagonal/>
    </border>
    <border diagonalUp="false" diagonalDown="false">
      <left style="thin">
        <color rgb="FFC0C0C0"/>
      </left>
      <right style="double"/>
      <top style="double"/>
      <bottom style="double"/>
      <diagonal/>
    </border>
    <border diagonalUp="false" diagonalDown="false">
      <left style="double"/>
      <right style="thin">
        <color rgb="FFC0C0C0"/>
      </right>
      <top style="double"/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double"/>
      <bottom style="thin">
        <color rgb="FFC0C0C0"/>
      </bottom>
      <diagonal/>
    </border>
    <border diagonalUp="false" diagonalDown="false">
      <left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>
        <color rgb="FFC0C0C0"/>
      </right>
      <top style="thin">
        <color rgb="FFC0C0C0"/>
      </top>
      <bottom style="double"/>
      <diagonal/>
    </border>
    <border diagonalUp="false" diagonalDown="false">
      <left/>
      <right style="thin">
        <color rgb="FFC0C0C0"/>
      </right>
      <top style="thin">
        <color rgb="FFC0C0C0"/>
      </top>
      <bottom style="double"/>
      <diagonal/>
    </border>
    <border diagonalUp="false" diagonalDown="false">
      <left style="thin">
        <color rgb="FFC0C0C0"/>
      </left>
      <right/>
      <top style="thin">
        <color rgb="FFC0C0C0"/>
      </top>
      <bottom style="double"/>
      <diagonal/>
    </border>
    <border diagonalUp="false" diagonalDown="false">
      <left/>
      <right style="double"/>
      <top style="thin">
        <color rgb="FFC0C0C0"/>
      </top>
      <bottom style="double"/>
      <diagonal/>
    </border>
    <border diagonalUp="false" diagonalDown="false">
      <left style="double"/>
      <right style="double"/>
      <top style="thin">
        <color rgb="FFC0C0C0"/>
      </top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thin">
        <color rgb="FFC0C0C0"/>
      </right>
      <top/>
      <bottom style="double"/>
      <diagonal/>
    </border>
    <border diagonalUp="false" diagonalDown="false">
      <left style="thin">
        <color rgb="FFC0C0C0"/>
      </left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600</xdr:colOff>
      <xdr:row>0</xdr:row>
      <xdr:rowOff>37440</xdr:rowOff>
    </xdr:from>
    <xdr:to>
      <xdr:col>1</xdr:col>
      <xdr:colOff>223200</xdr:colOff>
      <xdr:row>0</xdr:row>
      <xdr:rowOff>41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30600" y="37440"/>
          <a:ext cx="1168560" cy="37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2</xdr:row>
      <xdr:rowOff>114480</xdr:rowOff>
    </xdr:from>
    <xdr:to>
      <xdr:col>2</xdr:col>
      <xdr:colOff>2689560</xdr:colOff>
      <xdr:row>2</xdr:row>
      <xdr:rowOff>323640</xdr:rowOff>
    </xdr:to>
    <xdr:sp>
      <xdr:nvSpPr>
        <xdr:cNvPr id="1" name="Text 2"/>
        <xdr:cNvSpPr/>
      </xdr:nvSpPr>
      <xdr:spPr>
        <a:xfrm>
          <a:off x="10440" y="819360"/>
          <a:ext cx="4983480" cy="209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Evento: Giornate Europee del Patrimonio - Variazione percentuale 2009/2008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0</xdr:row>
      <xdr:rowOff>37440</xdr:rowOff>
    </xdr:from>
    <xdr:to>
      <xdr:col>1</xdr:col>
      <xdr:colOff>312840</xdr:colOff>
      <xdr:row>0</xdr:row>
      <xdr:rowOff>485640</xdr:rowOff>
    </xdr:to>
    <xdr:pic>
      <xdr:nvPicPr>
        <xdr:cNvPr id="2" name="Picture 3" descr=""/>
        <xdr:cNvPicPr/>
      </xdr:nvPicPr>
      <xdr:blipFill>
        <a:blip r:embed="rId2"/>
        <a:stretch/>
      </xdr:blipFill>
      <xdr:spPr>
        <a:xfrm>
          <a:off x="0" y="37440"/>
          <a:ext cx="128880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6"/>
  <sheetViews>
    <sheetView showFormulas="false" showGridLines="true" showRowColHeaders="true" showZeros="true" rightToLeft="false" tabSelected="true" showOutlineSymbols="true" defaultGridColor="true" view="normal" topLeftCell="C1" colorId="64" zoomScale="23" zoomScaleNormal="23" zoomScalePageLayoutView="85" workbookViewId="0">
      <selection pane="topLeft" activeCell="D3" activeCellId="0" sqref="D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0" width="18.85"/>
    <col collapsed="false" customWidth="true" hidden="false" outlineLevel="0" max="3" min="3" style="0" width="40.7"/>
    <col collapsed="false" customWidth="true" hidden="false" outlineLevel="0" max="4" min="4" style="0" width="8.85"/>
    <col collapsed="false" customWidth="true" hidden="false" outlineLevel="0" max="5" min="5" style="0" width="19.41"/>
    <col collapsed="false" customWidth="true" hidden="false" outlineLevel="0" max="6" min="6" style="0" width="8.41"/>
    <col collapsed="false" customWidth="true" hidden="false" outlineLevel="0" max="7" min="7" style="0" width="19.28"/>
    <col collapsed="false" customWidth="true" hidden="false" outlineLevel="0" max="8" min="8" style="1" width="11.99"/>
  </cols>
  <sheetData>
    <row r="1" s="2" customFormat="true" ht="42" hidden="false" customHeight="true" outlineLevel="0" collapsed="false">
      <c r="B1" s="3" t="s">
        <v>0</v>
      </c>
      <c r="C1" s="3"/>
      <c r="D1" s="3"/>
      <c r="E1" s="3"/>
      <c r="F1" s="3"/>
      <c r="G1" s="3"/>
      <c r="H1" s="3"/>
    </row>
    <row r="2" customFormat="false" ht="13.5" hidden="false" customHeight="false" outlineLevel="0" collapsed="false">
      <c r="A2" s="4" t="s">
        <v>1</v>
      </c>
      <c r="B2" s="4"/>
      <c r="C2" s="4"/>
      <c r="D2" s="5"/>
      <c r="E2" s="5"/>
      <c r="F2" s="2"/>
      <c r="G2" s="2"/>
      <c r="H2" s="6"/>
    </row>
    <row r="3" customFormat="false" ht="28.5" hidden="false" customHeight="true" outlineLevel="0" collapsed="false">
      <c r="A3" s="7"/>
      <c r="B3" s="5"/>
      <c r="C3" s="8"/>
      <c r="D3" s="9" t="s">
        <v>2</v>
      </c>
      <c r="E3" s="9"/>
      <c r="F3" s="9" t="s">
        <v>3</v>
      </c>
      <c r="G3" s="9"/>
      <c r="H3" s="10" t="s">
        <v>4</v>
      </c>
    </row>
    <row r="4" customFormat="false" ht="14.25" hidden="false" customHeight="false" outlineLevel="0" collapsed="false">
      <c r="A4" s="11" t="s">
        <v>5</v>
      </c>
      <c r="B4" s="12" t="s">
        <v>6</v>
      </c>
      <c r="C4" s="13" t="s">
        <v>7</v>
      </c>
      <c r="D4" s="11" t="s">
        <v>8</v>
      </c>
      <c r="E4" s="14" t="s">
        <v>9</v>
      </c>
      <c r="F4" s="11" t="s">
        <v>8</v>
      </c>
      <c r="G4" s="14" t="s">
        <v>9</v>
      </c>
      <c r="H4" s="15" t="s">
        <v>8</v>
      </c>
    </row>
    <row r="5" customFormat="false" ht="13.5" hidden="false" customHeight="false" outlineLevel="0" collapsed="false">
      <c r="A5" s="16" t="s">
        <v>10</v>
      </c>
      <c r="B5" s="17" t="s">
        <v>11</v>
      </c>
      <c r="C5" s="18" t="s">
        <v>12</v>
      </c>
      <c r="D5" s="19" t="n">
        <v>195</v>
      </c>
      <c r="E5" s="20"/>
      <c r="F5" s="19" t="n">
        <v>234</v>
      </c>
      <c r="G5" s="21"/>
      <c r="H5" s="22" t="n">
        <f aca="false">IF(D5&gt;0,F5/D5-1," ")</f>
        <v>0.2</v>
      </c>
    </row>
    <row r="6" customFormat="false" ht="12.75" hidden="false" customHeight="false" outlineLevel="0" collapsed="false">
      <c r="A6" s="23" t="s">
        <v>10</v>
      </c>
      <c r="B6" s="17" t="s">
        <v>13</v>
      </c>
      <c r="C6" s="18" t="s">
        <v>14</v>
      </c>
      <c r="D6" s="24" t="n">
        <v>235</v>
      </c>
      <c r="E6" s="18"/>
      <c r="F6" s="25" t="n">
        <v>0</v>
      </c>
      <c r="G6" s="26" t="s">
        <v>15</v>
      </c>
      <c r="H6" s="27" t="n">
        <f aca="false">IF(D6&gt;0,F6/D6-1," ")</f>
        <v>-1</v>
      </c>
    </row>
    <row r="7" customFormat="false" ht="12.75" hidden="false" customHeight="false" outlineLevel="0" collapsed="false">
      <c r="A7" s="23" t="s">
        <v>10</v>
      </c>
      <c r="B7" s="17" t="s">
        <v>13</v>
      </c>
      <c r="C7" s="18" t="s">
        <v>16</v>
      </c>
      <c r="D7" s="24" t="n">
        <v>56</v>
      </c>
      <c r="E7" s="18"/>
      <c r="F7" s="25" t="n">
        <v>25</v>
      </c>
      <c r="G7" s="26"/>
      <c r="H7" s="27" t="n">
        <f aca="false">IF(D7&gt;0,F7/D7-1," ")</f>
        <v>-0.553571428571429</v>
      </c>
    </row>
    <row r="8" customFormat="false" ht="12.75" hidden="false" customHeight="false" outlineLevel="0" collapsed="false">
      <c r="A8" s="23" t="s">
        <v>10</v>
      </c>
      <c r="B8" s="17" t="s">
        <v>17</v>
      </c>
      <c r="C8" s="18" t="s">
        <v>18</v>
      </c>
      <c r="D8" s="24" t="n">
        <v>25</v>
      </c>
      <c r="E8" s="18"/>
      <c r="F8" s="24" t="n">
        <v>35</v>
      </c>
      <c r="G8" s="26"/>
      <c r="H8" s="27" t="n">
        <f aca="false">IF(D8&gt;0,F8/D8-1," ")</f>
        <v>0.4</v>
      </c>
    </row>
    <row r="9" customFormat="false" ht="12.75" hidden="false" customHeight="false" outlineLevel="0" collapsed="false">
      <c r="A9" s="23" t="s">
        <v>10</v>
      </c>
      <c r="B9" s="17" t="s">
        <v>17</v>
      </c>
      <c r="C9" s="18" t="s">
        <v>19</v>
      </c>
      <c r="D9" s="24" t="n">
        <v>880</v>
      </c>
      <c r="E9" s="18"/>
      <c r="F9" s="24" t="n">
        <v>0</v>
      </c>
      <c r="G9" s="26" t="s">
        <v>15</v>
      </c>
      <c r="H9" s="27" t="n">
        <f aca="false">IF(D9&gt;0,F9/D9-1," ")</f>
        <v>-1</v>
      </c>
    </row>
    <row r="10" customFormat="false" ht="12.75" hidden="false" customHeight="false" outlineLevel="0" collapsed="false">
      <c r="A10" s="23" t="s">
        <v>10</v>
      </c>
      <c r="B10" s="17" t="s">
        <v>20</v>
      </c>
      <c r="C10" s="18" t="s">
        <v>21</v>
      </c>
      <c r="D10" s="24" t="n">
        <v>0</v>
      </c>
      <c r="E10" s="18" t="s">
        <v>15</v>
      </c>
      <c r="F10" s="25" t="n">
        <v>0</v>
      </c>
      <c r="G10" s="26" t="s">
        <v>15</v>
      </c>
      <c r="H10" s="27" t="str">
        <f aca="false">IF(D10&gt;0,F10/D10-1," ")</f>
        <v> </v>
      </c>
    </row>
    <row r="11" customFormat="false" ht="12.75" hidden="false" customHeight="false" outlineLevel="0" collapsed="false">
      <c r="A11" s="23" t="s">
        <v>10</v>
      </c>
      <c r="B11" s="17" t="s">
        <v>22</v>
      </c>
      <c r="C11" s="18" t="s">
        <v>23</v>
      </c>
      <c r="D11" s="24" t="n">
        <v>0</v>
      </c>
      <c r="E11" s="18"/>
      <c r="F11" s="24" t="n">
        <v>0</v>
      </c>
      <c r="G11" s="26" t="s">
        <v>15</v>
      </c>
      <c r="H11" s="27" t="str">
        <f aca="false">IF(D11&gt;0,F11/D11-1," ")</f>
        <v> </v>
      </c>
    </row>
    <row r="12" customFormat="false" ht="12.75" hidden="false" customHeight="false" outlineLevel="0" collapsed="false">
      <c r="A12" s="23" t="s">
        <v>10</v>
      </c>
      <c r="B12" s="17" t="s">
        <v>24</v>
      </c>
      <c r="C12" s="18" t="s">
        <v>25</v>
      </c>
      <c r="D12" s="24" t="n">
        <v>393</v>
      </c>
      <c r="E12" s="18"/>
      <c r="F12" s="24" t="n">
        <v>95</v>
      </c>
      <c r="G12" s="26"/>
      <c r="H12" s="27" t="n">
        <f aca="false">IF(D12&gt;0,F12/D12-1," ")</f>
        <v>-0.758269720101781</v>
      </c>
    </row>
    <row r="13" customFormat="false" ht="12.75" hidden="false" customHeight="false" outlineLevel="0" collapsed="false">
      <c r="A13" s="23" t="s">
        <v>10</v>
      </c>
      <c r="B13" s="17" t="s">
        <v>26</v>
      </c>
      <c r="C13" s="18" t="s">
        <v>27</v>
      </c>
      <c r="D13" s="24" t="n">
        <v>50</v>
      </c>
      <c r="E13" s="18"/>
      <c r="F13" s="24" t="n">
        <v>70</v>
      </c>
      <c r="G13" s="26"/>
      <c r="H13" s="27" t="n">
        <f aca="false">IF(D13&gt;0,F13/D13-1," ")</f>
        <v>0.4</v>
      </c>
    </row>
    <row r="14" customFormat="false" ht="25.5" hidden="false" customHeight="false" outlineLevel="0" collapsed="false">
      <c r="A14" s="23" t="s">
        <v>10</v>
      </c>
      <c r="B14" s="17" t="s">
        <v>20</v>
      </c>
      <c r="C14" s="18" t="s">
        <v>28</v>
      </c>
      <c r="D14" s="24" t="n">
        <v>387</v>
      </c>
      <c r="E14" s="18"/>
      <c r="F14" s="24" t="n">
        <v>0</v>
      </c>
      <c r="G14" s="26" t="s">
        <v>15</v>
      </c>
      <c r="H14" s="27" t="n">
        <f aca="false">IF(D14&gt;0,F14/D14-1," ")</f>
        <v>-1</v>
      </c>
    </row>
    <row r="15" customFormat="false" ht="12.75" hidden="false" customHeight="false" outlineLevel="0" collapsed="false">
      <c r="A15" s="23" t="s">
        <v>10</v>
      </c>
      <c r="B15" s="17" t="s">
        <v>29</v>
      </c>
      <c r="C15" s="18" t="s">
        <v>30</v>
      </c>
      <c r="D15" s="24" t="n">
        <v>150</v>
      </c>
      <c r="E15" s="18"/>
      <c r="F15" s="24" t="n">
        <v>0</v>
      </c>
      <c r="G15" s="26" t="s">
        <v>15</v>
      </c>
      <c r="H15" s="27" t="n">
        <f aca="false">IF(D15&gt;0,F15/D15-1," ")</f>
        <v>-1</v>
      </c>
    </row>
    <row r="16" customFormat="false" ht="12.75" hidden="false" customHeight="false" outlineLevel="0" collapsed="false">
      <c r="A16" s="23" t="s">
        <v>10</v>
      </c>
      <c r="B16" s="17" t="s">
        <v>31</v>
      </c>
      <c r="C16" s="18" t="s">
        <v>32</v>
      </c>
      <c r="D16" s="24" t="n">
        <v>72</v>
      </c>
      <c r="E16" s="18"/>
      <c r="F16" s="24" t="n">
        <v>22</v>
      </c>
      <c r="G16" s="26"/>
      <c r="H16" s="27" t="n">
        <f aca="false">IF(D16&gt;0,F16/D16-1," ")</f>
        <v>-0.694444444444444</v>
      </c>
    </row>
    <row r="17" customFormat="false" ht="25.5" hidden="false" customHeight="false" outlineLevel="0" collapsed="false">
      <c r="A17" s="23" t="s">
        <v>10</v>
      </c>
      <c r="B17" s="17" t="s">
        <v>22</v>
      </c>
      <c r="C17" s="18" t="s">
        <v>33</v>
      </c>
      <c r="D17" s="24" t="n">
        <v>178</v>
      </c>
      <c r="E17" s="18"/>
      <c r="F17" s="24" t="n">
        <v>176</v>
      </c>
      <c r="G17" s="26"/>
      <c r="H17" s="27" t="n">
        <f aca="false">IF(D17&gt;0,F17/D17-1," ")</f>
        <v>-0.0112359550561798</v>
      </c>
    </row>
    <row r="18" customFormat="false" ht="12.75" hidden="false" customHeight="false" outlineLevel="0" collapsed="false">
      <c r="A18" s="23" t="s">
        <v>10</v>
      </c>
      <c r="B18" s="17" t="s">
        <v>22</v>
      </c>
      <c r="C18" s="18" t="s">
        <v>34</v>
      </c>
      <c r="D18" s="24" t="n">
        <v>170</v>
      </c>
      <c r="E18" s="18"/>
      <c r="F18" s="24" t="n">
        <v>79</v>
      </c>
      <c r="G18" s="26"/>
      <c r="H18" s="27" t="n">
        <f aca="false">IF(D18&gt;0,F18/D18-1," ")</f>
        <v>-0.535294117647059</v>
      </c>
    </row>
    <row r="19" customFormat="false" ht="12.75" hidden="false" customHeight="false" outlineLevel="0" collapsed="false">
      <c r="A19" s="23" t="s">
        <v>10</v>
      </c>
      <c r="B19" s="17" t="s">
        <v>22</v>
      </c>
      <c r="C19" s="18" t="s">
        <v>35</v>
      </c>
      <c r="D19" s="24" t="n">
        <v>0</v>
      </c>
      <c r="E19" s="18" t="s">
        <v>15</v>
      </c>
      <c r="F19" s="24" t="n">
        <v>0</v>
      </c>
      <c r="G19" s="26" t="s">
        <v>15</v>
      </c>
      <c r="H19" s="27" t="str">
        <f aca="false">IF(D19&gt;0,F19/D19-1," ")</f>
        <v> </v>
      </c>
    </row>
    <row r="20" customFormat="false" ht="12.75" hidden="false" customHeight="false" outlineLevel="0" collapsed="false">
      <c r="A20" s="23" t="s">
        <v>10</v>
      </c>
      <c r="B20" s="17" t="s">
        <v>36</v>
      </c>
      <c r="C20" s="18" t="s">
        <v>37</v>
      </c>
      <c r="D20" s="24" t="n">
        <v>44</v>
      </c>
      <c r="E20" s="18"/>
      <c r="F20" s="24" t="n">
        <v>28</v>
      </c>
      <c r="G20" s="26"/>
      <c r="H20" s="27" t="n">
        <f aca="false">IF(D20&gt;0,F20/D20-1," ")</f>
        <v>-0.363636363636364</v>
      </c>
    </row>
    <row r="21" customFormat="false" ht="12.75" hidden="false" customHeight="false" outlineLevel="0" collapsed="false">
      <c r="A21" s="23" t="s">
        <v>38</v>
      </c>
      <c r="B21" s="17" t="s">
        <v>39</v>
      </c>
      <c r="C21" s="18" t="s">
        <v>40</v>
      </c>
      <c r="D21" s="24" t="n">
        <v>241</v>
      </c>
      <c r="E21" s="18"/>
      <c r="F21" s="24" t="n">
        <v>72</v>
      </c>
      <c r="G21" s="26"/>
      <c r="H21" s="27" t="n">
        <f aca="false">IF(D21&gt;0,F21/D21-1," ")</f>
        <v>-0.701244813278008</v>
      </c>
    </row>
    <row r="22" customFormat="false" ht="12.75" hidden="false" customHeight="false" outlineLevel="0" collapsed="false">
      <c r="A22" s="23" t="s">
        <v>38</v>
      </c>
      <c r="B22" s="17" t="s">
        <v>41</v>
      </c>
      <c r="C22" s="18" t="s">
        <v>42</v>
      </c>
      <c r="D22" s="24" t="n">
        <v>509</v>
      </c>
      <c r="E22" s="18"/>
      <c r="F22" s="24" t="n">
        <v>344</v>
      </c>
      <c r="G22" s="26"/>
      <c r="H22" s="27" t="n">
        <f aca="false">IF(D22&gt;0,F22/D22-1," ")</f>
        <v>-0.324165029469548</v>
      </c>
    </row>
    <row r="23" customFormat="false" ht="12.75" hidden="false" customHeight="false" outlineLevel="0" collapsed="false">
      <c r="A23" s="23" t="s">
        <v>38</v>
      </c>
      <c r="B23" s="17" t="s">
        <v>39</v>
      </c>
      <c r="C23" s="18" t="s">
        <v>43</v>
      </c>
      <c r="D23" s="24" t="n">
        <v>427</v>
      </c>
      <c r="E23" s="18"/>
      <c r="F23" s="24" t="n">
        <v>211</v>
      </c>
      <c r="G23" s="26"/>
      <c r="H23" s="27" t="n">
        <f aca="false">IF(D23&gt;0,F23/D23-1," ")</f>
        <v>-0.505854800936768</v>
      </c>
    </row>
    <row r="24" customFormat="false" ht="25.5" hidden="false" customHeight="false" outlineLevel="0" collapsed="false">
      <c r="A24" s="23" t="s">
        <v>38</v>
      </c>
      <c r="B24" s="17" t="s">
        <v>41</v>
      </c>
      <c r="C24" s="18" t="s">
        <v>44</v>
      </c>
      <c r="D24" s="24" t="n">
        <v>156</v>
      </c>
      <c r="E24" s="18"/>
      <c r="F24" s="24" t="n">
        <v>184</v>
      </c>
      <c r="G24" s="26"/>
      <c r="H24" s="27" t="n">
        <f aca="false">IF(D24&gt;0,F24/D24-1," ")</f>
        <v>0.17948717948718</v>
      </c>
    </row>
    <row r="25" customFormat="false" ht="12.75" hidden="false" customHeight="false" outlineLevel="0" collapsed="false">
      <c r="A25" s="23" t="s">
        <v>38</v>
      </c>
      <c r="B25" s="17" t="s">
        <v>45</v>
      </c>
      <c r="C25" s="18" t="s">
        <v>46</v>
      </c>
      <c r="D25" s="24" t="n">
        <v>1487</v>
      </c>
      <c r="E25" s="18"/>
      <c r="F25" s="24" t="n">
        <v>182</v>
      </c>
      <c r="G25" s="26"/>
      <c r="H25" s="27" t="n">
        <f aca="false">IF(D25&gt;0,F25/D25-1," ")</f>
        <v>-0.877605917955615</v>
      </c>
    </row>
    <row r="26" customFormat="false" ht="25.5" hidden="false" customHeight="false" outlineLevel="0" collapsed="false">
      <c r="A26" s="23" t="s">
        <v>38</v>
      </c>
      <c r="B26" s="17" t="s">
        <v>47</v>
      </c>
      <c r="C26" s="18" t="s">
        <v>48</v>
      </c>
      <c r="D26" s="24" t="n">
        <v>99</v>
      </c>
      <c r="E26" s="18"/>
      <c r="F26" s="24" t="n">
        <v>110</v>
      </c>
      <c r="G26" s="26"/>
      <c r="H26" s="27" t="n">
        <f aca="false">IF(D26&gt;0,F26/D26-1," ")</f>
        <v>0.111111111111111</v>
      </c>
    </row>
    <row r="27" customFormat="false" ht="12.75" hidden="false" customHeight="false" outlineLevel="0" collapsed="false">
      <c r="A27" s="23" t="s">
        <v>38</v>
      </c>
      <c r="B27" s="17" t="s">
        <v>47</v>
      </c>
      <c r="C27" s="18" t="s">
        <v>49</v>
      </c>
      <c r="D27" s="24" t="n">
        <v>99</v>
      </c>
      <c r="E27" s="18"/>
      <c r="F27" s="24" t="n">
        <v>110</v>
      </c>
      <c r="G27" s="26"/>
      <c r="H27" s="27" t="n">
        <f aca="false">IF(D27&gt;0,F27/D27-1," ")</f>
        <v>0.111111111111111</v>
      </c>
    </row>
    <row r="28" customFormat="false" ht="12.75" hidden="false" customHeight="false" outlineLevel="0" collapsed="false">
      <c r="A28" s="23" t="s">
        <v>38</v>
      </c>
      <c r="B28" s="17" t="s">
        <v>50</v>
      </c>
      <c r="C28" s="18" t="s">
        <v>51</v>
      </c>
      <c r="D28" s="24" t="n">
        <v>662</v>
      </c>
      <c r="E28" s="18"/>
      <c r="F28" s="24" t="n">
        <v>653</v>
      </c>
      <c r="G28" s="26"/>
      <c r="H28" s="27" t="n">
        <f aca="false">IF(D28&gt;0,F28/D28-1," ")</f>
        <v>-0.013595166163142</v>
      </c>
    </row>
    <row r="29" customFormat="false" ht="25.5" hidden="false" customHeight="false" outlineLevel="0" collapsed="false">
      <c r="A29" s="23" t="s">
        <v>38</v>
      </c>
      <c r="B29" s="17" t="s">
        <v>52</v>
      </c>
      <c r="C29" s="18" t="s">
        <v>53</v>
      </c>
      <c r="D29" s="24" t="n">
        <v>378</v>
      </c>
      <c r="E29" s="18"/>
      <c r="F29" s="24" t="n">
        <v>118</v>
      </c>
      <c r="G29" s="26"/>
      <c r="H29" s="27" t="n">
        <f aca="false">IF(D29&gt;0,F29/D29-1," ")</f>
        <v>-0.687830687830688</v>
      </c>
    </row>
    <row r="30" customFormat="false" ht="12.75" hidden="false" customHeight="false" outlineLevel="0" collapsed="false">
      <c r="A30" s="23" t="s">
        <v>38</v>
      </c>
      <c r="B30" s="17" t="s">
        <v>54</v>
      </c>
      <c r="C30" s="18" t="s">
        <v>55</v>
      </c>
      <c r="D30" s="24" t="n">
        <v>264</v>
      </c>
      <c r="E30" s="18"/>
      <c r="F30" s="24" t="n">
        <v>369</v>
      </c>
      <c r="G30" s="26"/>
      <c r="H30" s="27" t="n">
        <f aca="false">IF(D30&gt;0,F30/D30-1," ")</f>
        <v>0.397727272727273</v>
      </c>
    </row>
    <row r="31" customFormat="false" ht="12.75" hidden="false" customHeight="false" outlineLevel="0" collapsed="false">
      <c r="A31" s="23" t="s">
        <v>38</v>
      </c>
      <c r="B31" s="17" t="s">
        <v>54</v>
      </c>
      <c r="C31" s="18" t="s">
        <v>56</v>
      </c>
      <c r="D31" s="24" t="n">
        <v>114</v>
      </c>
      <c r="E31" s="18"/>
      <c r="F31" s="24" t="n">
        <v>242</v>
      </c>
      <c r="G31" s="26"/>
      <c r="H31" s="27" t="n">
        <f aca="false">IF(D31&gt;0,F31/D31-1," ")</f>
        <v>1.12280701754386</v>
      </c>
    </row>
    <row r="32" customFormat="false" ht="12.75" hidden="false" customHeight="false" outlineLevel="0" collapsed="false">
      <c r="A32" s="23" t="s">
        <v>38</v>
      </c>
      <c r="B32" s="17" t="s">
        <v>39</v>
      </c>
      <c r="C32" s="18" t="s">
        <v>57</v>
      </c>
      <c r="D32" s="24" t="n">
        <v>427</v>
      </c>
      <c r="E32" s="18"/>
      <c r="F32" s="24" t="n">
        <v>211</v>
      </c>
      <c r="G32" s="26"/>
      <c r="H32" s="27" t="n">
        <f aca="false">IF(D32&gt;0,F32/D32-1," ")</f>
        <v>-0.505854800936768</v>
      </c>
    </row>
    <row r="33" customFormat="false" ht="12.75" hidden="false" customHeight="false" outlineLevel="0" collapsed="false">
      <c r="A33" s="23" t="s">
        <v>38</v>
      </c>
      <c r="B33" s="17" t="s">
        <v>45</v>
      </c>
      <c r="C33" s="18" t="s">
        <v>58</v>
      </c>
      <c r="D33" s="24" t="n">
        <v>1487</v>
      </c>
      <c r="E33" s="18"/>
      <c r="F33" s="24" t="n">
        <v>182</v>
      </c>
      <c r="G33" s="26"/>
      <c r="H33" s="27" t="n">
        <f aca="false">IF(D33&gt;0,F33/D33-1," ")</f>
        <v>-0.877605917955615</v>
      </c>
    </row>
    <row r="34" customFormat="false" ht="12.75" hidden="false" customHeight="false" outlineLevel="0" collapsed="false">
      <c r="A34" s="23" t="s">
        <v>59</v>
      </c>
      <c r="B34" s="17" t="s">
        <v>60</v>
      </c>
      <c r="C34" s="18" t="s">
        <v>61</v>
      </c>
      <c r="D34" s="24" t="n">
        <v>22</v>
      </c>
      <c r="E34" s="18"/>
      <c r="F34" s="24" t="n">
        <v>0</v>
      </c>
      <c r="G34" s="26"/>
      <c r="H34" s="27" t="n">
        <f aca="false">IF(D34&gt;0,F34/D34-1," ")</f>
        <v>-1</v>
      </c>
    </row>
    <row r="35" customFormat="false" ht="12.75" hidden="false" customHeight="false" outlineLevel="0" collapsed="false">
      <c r="A35" s="23" t="s">
        <v>59</v>
      </c>
      <c r="B35" s="17" t="s">
        <v>62</v>
      </c>
      <c r="C35" s="18" t="s">
        <v>63</v>
      </c>
      <c r="D35" s="24" t="n">
        <v>380</v>
      </c>
      <c r="E35" s="18"/>
      <c r="F35" s="24" t="n">
        <v>148</v>
      </c>
      <c r="G35" s="26"/>
      <c r="H35" s="27" t="n">
        <f aca="false">IF(D35&gt;0,F35/D35-1," ")</f>
        <v>-0.610526315789474</v>
      </c>
    </row>
    <row r="36" customFormat="false" ht="12.75" hidden="false" customHeight="false" outlineLevel="0" collapsed="false">
      <c r="A36" s="23" t="s">
        <v>59</v>
      </c>
      <c r="B36" s="17" t="s">
        <v>64</v>
      </c>
      <c r="C36" s="18" t="s">
        <v>65</v>
      </c>
      <c r="D36" s="24" t="n">
        <v>102</v>
      </c>
      <c r="E36" s="18"/>
      <c r="F36" s="24" t="n">
        <v>68</v>
      </c>
      <c r="G36" s="26"/>
      <c r="H36" s="27" t="n">
        <f aca="false">IF(D36&gt;0,F36/D36-1," ")</f>
        <v>-0.333333333333333</v>
      </c>
    </row>
    <row r="37" customFormat="false" ht="12.75" hidden="false" customHeight="false" outlineLevel="0" collapsed="false">
      <c r="A37" s="23" t="s">
        <v>59</v>
      </c>
      <c r="B37" s="17" t="s">
        <v>60</v>
      </c>
      <c r="C37" s="18" t="s">
        <v>66</v>
      </c>
      <c r="D37" s="24" t="n">
        <v>0</v>
      </c>
      <c r="E37" s="18"/>
      <c r="F37" s="24" t="n">
        <v>0</v>
      </c>
      <c r="G37" s="26"/>
      <c r="H37" s="27" t="str">
        <f aca="false">IF(D37&gt;0,F37/D37-1," ")</f>
        <v> </v>
      </c>
    </row>
    <row r="38" customFormat="false" ht="12.75" hidden="false" customHeight="false" outlineLevel="0" collapsed="false">
      <c r="A38" s="23" t="s">
        <v>59</v>
      </c>
      <c r="B38" s="17" t="s">
        <v>60</v>
      </c>
      <c r="C38" s="18" t="s">
        <v>56</v>
      </c>
      <c r="D38" s="24" t="n">
        <v>172</v>
      </c>
      <c r="E38" s="18"/>
      <c r="F38" s="24" t="n">
        <v>144</v>
      </c>
      <c r="G38" s="26"/>
      <c r="H38" s="27" t="n">
        <f aca="false">IF(D38&gt;0,F38/D38-1," ")</f>
        <v>-0.162790697674419</v>
      </c>
    </row>
    <row r="39" customFormat="false" ht="12.75" hidden="false" customHeight="false" outlineLevel="0" collapsed="false">
      <c r="A39" s="23" t="s">
        <v>59</v>
      </c>
      <c r="B39" s="17" t="s">
        <v>67</v>
      </c>
      <c r="C39" s="18" t="s">
        <v>68</v>
      </c>
      <c r="D39" s="24" t="n">
        <v>0</v>
      </c>
      <c r="E39" s="18"/>
      <c r="F39" s="24" t="n">
        <v>0</v>
      </c>
      <c r="G39" s="26"/>
      <c r="H39" s="27" t="str">
        <f aca="false">IF(D39&gt;0,F39/D39-1," ")</f>
        <v> </v>
      </c>
    </row>
    <row r="40" customFormat="false" ht="165.75" hidden="false" customHeight="false" outlineLevel="0" collapsed="false">
      <c r="A40" s="23" t="s">
        <v>59</v>
      </c>
      <c r="B40" s="17" t="s">
        <v>69</v>
      </c>
      <c r="C40" s="18" t="s">
        <v>56</v>
      </c>
      <c r="D40" s="24" t="n">
        <v>9561</v>
      </c>
      <c r="E40" s="18" t="s">
        <v>70</v>
      </c>
      <c r="F40" s="24" t="n">
        <v>898</v>
      </c>
      <c r="G40" s="26"/>
      <c r="H40" s="27" t="n">
        <f aca="false">IF(D40&gt;0,F40/D40-1," ")</f>
        <v>-0.906076770212321</v>
      </c>
    </row>
    <row r="41" customFormat="false" ht="12.75" hidden="false" customHeight="false" outlineLevel="0" collapsed="false">
      <c r="A41" s="23" t="s">
        <v>59</v>
      </c>
      <c r="B41" s="17" t="s">
        <v>71</v>
      </c>
      <c r="C41" s="18" t="s">
        <v>72</v>
      </c>
      <c r="D41" s="24" t="n">
        <v>79</v>
      </c>
      <c r="E41" s="18"/>
      <c r="F41" s="24" t="n">
        <v>35</v>
      </c>
      <c r="G41" s="26"/>
      <c r="H41" s="27" t="n">
        <f aca="false">IF(D41&gt;0,F41/D41-1," ")</f>
        <v>-0.556962025316456</v>
      </c>
    </row>
    <row r="42" customFormat="false" ht="12.75" hidden="false" customHeight="false" outlineLevel="0" collapsed="false">
      <c r="A42" s="23" t="s">
        <v>59</v>
      </c>
      <c r="B42" s="17" t="s">
        <v>73</v>
      </c>
      <c r="C42" s="18" t="s">
        <v>74</v>
      </c>
      <c r="D42" s="24" t="n">
        <v>2</v>
      </c>
      <c r="E42" s="18"/>
      <c r="F42" s="24" t="n">
        <v>0</v>
      </c>
      <c r="G42" s="26"/>
      <c r="H42" s="27" t="n">
        <f aca="false">IF(D42&gt;0,F42/D42-1," ")</f>
        <v>-1</v>
      </c>
    </row>
    <row r="43" customFormat="false" ht="12.75" hidden="false" customHeight="false" outlineLevel="0" collapsed="false">
      <c r="A43" s="23" t="s">
        <v>59</v>
      </c>
      <c r="B43" s="17" t="s">
        <v>75</v>
      </c>
      <c r="C43" s="18" t="s">
        <v>76</v>
      </c>
      <c r="D43" s="24" t="n">
        <v>23</v>
      </c>
      <c r="E43" s="18"/>
      <c r="F43" s="24" t="n">
        <v>13</v>
      </c>
      <c r="G43" s="26"/>
      <c r="H43" s="27" t="n">
        <f aca="false">IF(D43&gt;0,F43/D43-1," ")</f>
        <v>-0.434782608695652</v>
      </c>
    </row>
    <row r="44" customFormat="false" ht="89.25" hidden="false" customHeight="false" outlineLevel="0" collapsed="false">
      <c r="A44" s="23" t="s">
        <v>59</v>
      </c>
      <c r="B44" s="17" t="s">
        <v>77</v>
      </c>
      <c r="C44" s="18" t="s">
        <v>78</v>
      </c>
      <c r="D44" s="24" t="n">
        <v>1100</v>
      </c>
      <c r="E44" s="18" t="s">
        <v>79</v>
      </c>
      <c r="F44" s="24" t="n">
        <v>350</v>
      </c>
      <c r="G44" s="26"/>
      <c r="H44" s="27" t="n">
        <f aca="false">IF(D44&gt;0,F44/D44-1," ")</f>
        <v>-0.681818181818182</v>
      </c>
    </row>
    <row r="45" customFormat="false" ht="25.5" hidden="false" customHeight="false" outlineLevel="0" collapsed="false">
      <c r="A45" s="23" t="s">
        <v>59</v>
      </c>
      <c r="B45" s="17" t="s">
        <v>80</v>
      </c>
      <c r="C45" s="18" t="s">
        <v>81</v>
      </c>
      <c r="D45" s="24" t="n">
        <v>80</v>
      </c>
      <c r="E45" s="18"/>
      <c r="F45" s="24" t="n">
        <v>69</v>
      </c>
      <c r="G45" s="26"/>
      <c r="H45" s="27" t="n">
        <f aca="false">IF(D45&gt;0,F45/D45-1," ")</f>
        <v>-0.1375</v>
      </c>
    </row>
    <row r="46" customFormat="false" ht="25.5" hidden="false" customHeight="false" outlineLevel="0" collapsed="false">
      <c r="A46" s="23" t="s">
        <v>59</v>
      </c>
      <c r="B46" s="17" t="s">
        <v>80</v>
      </c>
      <c r="C46" s="18" t="s">
        <v>82</v>
      </c>
      <c r="D46" s="24" t="n">
        <v>53</v>
      </c>
      <c r="E46" s="18"/>
      <c r="F46" s="24" t="n">
        <v>158</v>
      </c>
      <c r="G46" s="26"/>
      <c r="H46" s="27" t="n">
        <f aca="false">IF(D46&gt;0,F46/D46-1," ")</f>
        <v>1.9811320754717</v>
      </c>
    </row>
    <row r="47" customFormat="false" ht="12.75" hidden="false" customHeight="false" outlineLevel="0" collapsed="false">
      <c r="A47" s="23" t="s">
        <v>59</v>
      </c>
      <c r="B47" s="17" t="s">
        <v>83</v>
      </c>
      <c r="C47" s="18" t="s">
        <v>84</v>
      </c>
      <c r="D47" s="24" t="n">
        <v>0</v>
      </c>
      <c r="E47" s="18" t="s">
        <v>85</v>
      </c>
      <c r="F47" s="24" t="n">
        <v>0</v>
      </c>
      <c r="G47" s="26" t="s">
        <v>85</v>
      </c>
      <c r="H47" s="27" t="str">
        <f aca="false">IF(D47&gt;0,F47/D47-1," ")</f>
        <v> </v>
      </c>
    </row>
    <row r="48" customFormat="false" ht="12.75" hidden="false" customHeight="false" outlineLevel="0" collapsed="false">
      <c r="A48" s="23" t="s">
        <v>59</v>
      </c>
      <c r="B48" s="17" t="s">
        <v>86</v>
      </c>
      <c r="C48" s="18" t="s">
        <v>87</v>
      </c>
      <c r="D48" s="24" t="n">
        <v>295</v>
      </c>
      <c r="E48" s="18"/>
      <c r="F48" s="24" t="n">
        <v>110</v>
      </c>
      <c r="G48" s="26"/>
      <c r="H48" s="27" t="n">
        <f aca="false">IF(D48&gt;0,F48/D48-1," ")</f>
        <v>-0.627118644067797</v>
      </c>
    </row>
    <row r="49" customFormat="false" ht="25.5" hidden="false" customHeight="false" outlineLevel="0" collapsed="false">
      <c r="A49" s="23" t="s">
        <v>59</v>
      </c>
      <c r="B49" s="17" t="s">
        <v>88</v>
      </c>
      <c r="C49" s="18" t="s">
        <v>89</v>
      </c>
      <c r="D49" s="24" t="n">
        <v>0</v>
      </c>
      <c r="E49" s="18" t="s">
        <v>85</v>
      </c>
      <c r="F49" s="24" t="n">
        <v>0</v>
      </c>
      <c r="G49" s="26" t="s">
        <v>85</v>
      </c>
      <c r="H49" s="27" t="str">
        <f aca="false">IF(D49&gt;0,F49/D49-1," ")</f>
        <v> </v>
      </c>
    </row>
    <row r="50" customFormat="false" ht="12.75" hidden="false" customHeight="false" outlineLevel="0" collapsed="false">
      <c r="A50" s="23" t="s">
        <v>59</v>
      </c>
      <c r="B50" s="17" t="s">
        <v>83</v>
      </c>
      <c r="C50" s="18" t="s">
        <v>56</v>
      </c>
      <c r="D50" s="24" t="n">
        <v>138</v>
      </c>
      <c r="E50" s="18"/>
      <c r="F50" s="24" t="n">
        <v>100</v>
      </c>
      <c r="G50" s="26"/>
      <c r="H50" s="27" t="n">
        <f aca="false">IF(D50&gt;0,F50/D50-1," ")</f>
        <v>-0.27536231884058</v>
      </c>
    </row>
    <row r="51" customFormat="false" ht="12.75" hidden="false" customHeight="false" outlineLevel="0" collapsed="false">
      <c r="A51" s="23" t="s">
        <v>90</v>
      </c>
      <c r="B51" s="17" t="s">
        <v>91</v>
      </c>
      <c r="C51" s="18" t="s">
        <v>92</v>
      </c>
      <c r="D51" s="24" t="n">
        <v>0</v>
      </c>
      <c r="E51" s="18" t="s">
        <v>85</v>
      </c>
      <c r="F51" s="24" t="n">
        <v>0</v>
      </c>
      <c r="G51" s="26" t="s">
        <v>85</v>
      </c>
      <c r="H51" s="27" t="str">
        <f aca="false">IF(D51&gt;0,F51/D51-1," ")</f>
        <v> </v>
      </c>
    </row>
    <row r="52" customFormat="false" ht="12.75" hidden="false" customHeight="false" outlineLevel="0" collapsed="false">
      <c r="A52" s="23" t="s">
        <v>90</v>
      </c>
      <c r="B52" s="17" t="s">
        <v>93</v>
      </c>
      <c r="C52" s="18" t="s">
        <v>56</v>
      </c>
      <c r="D52" s="24" t="n">
        <v>2919</v>
      </c>
      <c r="E52" s="18"/>
      <c r="F52" s="24" t="n">
        <v>3267</v>
      </c>
      <c r="G52" s="26"/>
      <c r="H52" s="27" t="n">
        <f aca="false">IF(D52&gt;0,F52/D52-1," ")</f>
        <v>0.119218910585817</v>
      </c>
    </row>
    <row r="53" customFormat="false" ht="12.75" hidden="false" customHeight="false" outlineLevel="0" collapsed="false">
      <c r="A53" s="23" t="s">
        <v>90</v>
      </c>
      <c r="B53" s="17" t="s">
        <v>93</v>
      </c>
      <c r="C53" s="18" t="s">
        <v>94</v>
      </c>
      <c r="D53" s="24" t="n">
        <v>16653</v>
      </c>
      <c r="E53" s="18"/>
      <c r="F53" s="24" t="n">
        <v>8250</v>
      </c>
      <c r="G53" s="26"/>
      <c r="H53" s="27" t="n">
        <f aca="false">IF(D53&gt;0,F53/D53-1," ")</f>
        <v>-0.504593766888849</v>
      </c>
    </row>
    <row r="54" customFormat="false" ht="12.75" hidden="false" customHeight="false" outlineLevel="0" collapsed="false">
      <c r="A54" s="23" t="s">
        <v>90</v>
      </c>
      <c r="B54" s="17" t="s">
        <v>93</v>
      </c>
      <c r="C54" s="18" t="s">
        <v>95</v>
      </c>
      <c r="D54" s="24" t="n">
        <v>1019</v>
      </c>
      <c r="E54" s="18"/>
      <c r="F54" s="24" t="n">
        <v>976</v>
      </c>
      <c r="G54" s="26"/>
      <c r="H54" s="27" t="n">
        <f aca="false">IF(D54&gt;0,F54/D54-1," ")</f>
        <v>-0.042198233562316</v>
      </c>
    </row>
    <row r="55" customFormat="false" ht="12.75" hidden="false" customHeight="false" outlineLevel="0" collapsed="false">
      <c r="A55" s="23" t="s">
        <v>90</v>
      </c>
      <c r="B55" s="17" t="s">
        <v>93</v>
      </c>
      <c r="C55" s="18" t="s">
        <v>96</v>
      </c>
      <c r="D55" s="24" t="n">
        <v>77</v>
      </c>
      <c r="E55" s="18"/>
      <c r="F55" s="25" t="n">
        <v>232</v>
      </c>
      <c r="G55" s="26"/>
      <c r="H55" s="27" t="n">
        <f aca="false">IF(D55&gt;0,F55/D55-1," ")</f>
        <v>2.01298701298701</v>
      </c>
    </row>
    <row r="56" customFormat="false" ht="12.75" hidden="false" customHeight="false" outlineLevel="0" collapsed="false">
      <c r="A56" s="23" t="s">
        <v>90</v>
      </c>
      <c r="B56" s="17" t="s">
        <v>93</v>
      </c>
      <c r="C56" s="18" t="s">
        <v>97</v>
      </c>
      <c r="D56" s="24" t="n">
        <v>200</v>
      </c>
      <c r="E56" s="18"/>
      <c r="F56" s="24" t="n">
        <v>108</v>
      </c>
      <c r="G56" s="26"/>
      <c r="H56" s="27" t="n">
        <f aca="false">IF(D56&gt;0,F56/D56-1," ")</f>
        <v>-0.46</v>
      </c>
    </row>
    <row r="57" customFormat="false" ht="12.75" hidden="false" customHeight="false" outlineLevel="0" collapsed="false">
      <c r="A57" s="23" t="s">
        <v>90</v>
      </c>
      <c r="B57" s="17" t="s">
        <v>93</v>
      </c>
      <c r="C57" s="18" t="s">
        <v>98</v>
      </c>
      <c r="D57" s="24" t="n">
        <v>1144</v>
      </c>
      <c r="E57" s="18"/>
      <c r="F57" s="24" t="n">
        <v>942</v>
      </c>
      <c r="G57" s="26"/>
      <c r="H57" s="27" t="n">
        <f aca="false">IF(D57&gt;0,F57/D57-1," ")</f>
        <v>-0.176573426573427</v>
      </c>
    </row>
    <row r="58" customFormat="false" ht="102" hidden="false" customHeight="false" outlineLevel="0" collapsed="false">
      <c r="A58" s="23" t="s">
        <v>90</v>
      </c>
      <c r="B58" s="17" t="s">
        <v>99</v>
      </c>
      <c r="C58" s="18" t="s">
        <v>100</v>
      </c>
      <c r="D58" s="24" t="n">
        <v>22099</v>
      </c>
      <c r="E58" s="18" t="s">
        <v>101</v>
      </c>
      <c r="F58" s="24" t="n">
        <v>19307</v>
      </c>
      <c r="G58" s="26"/>
      <c r="H58" s="27" t="n">
        <f aca="false">IF(D58&gt;0,F58/D58-1," ")</f>
        <v>-0.126340558396308</v>
      </c>
    </row>
    <row r="59" customFormat="false" ht="38.25" hidden="false" customHeight="false" outlineLevel="0" collapsed="false">
      <c r="A59" s="23" t="s">
        <v>90</v>
      </c>
      <c r="B59" s="17" t="s">
        <v>102</v>
      </c>
      <c r="C59" s="18" t="s">
        <v>103</v>
      </c>
      <c r="D59" s="24" t="n">
        <v>45</v>
      </c>
      <c r="E59" s="18" t="s">
        <v>104</v>
      </c>
      <c r="F59" s="24" t="n">
        <v>17</v>
      </c>
      <c r="G59" s="26"/>
      <c r="H59" s="27" t="n">
        <f aca="false">IF(D59&gt;0,F59/D59-1," ")</f>
        <v>-0.622222222222222</v>
      </c>
    </row>
    <row r="60" customFormat="false" ht="12.75" hidden="false" customHeight="false" outlineLevel="0" collapsed="false">
      <c r="A60" s="23" t="s">
        <v>90</v>
      </c>
      <c r="B60" s="17" t="s">
        <v>93</v>
      </c>
      <c r="C60" s="18" t="s">
        <v>105</v>
      </c>
      <c r="D60" s="24" t="n">
        <v>2974</v>
      </c>
      <c r="E60" s="18"/>
      <c r="F60" s="24" t="n">
        <v>1662</v>
      </c>
      <c r="G60" s="26"/>
      <c r="H60" s="27" t="n">
        <f aca="false">IF(D60&gt;0,F60/D60-1," ")</f>
        <v>-0.441156691324815</v>
      </c>
    </row>
    <row r="61" customFormat="false" ht="38.25" hidden="false" customHeight="false" outlineLevel="0" collapsed="false">
      <c r="A61" s="23" t="s">
        <v>90</v>
      </c>
      <c r="B61" s="17" t="s">
        <v>99</v>
      </c>
      <c r="C61" s="18" t="s">
        <v>106</v>
      </c>
      <c r="D61" s="24" t="n">
        <v>0</v>
      </c>
      <c r="E61" s="18" t="s">
        <v>107</v>
      </c>
      <c r="F61" s="24" t="n">
        <v>0</v>
      </c>
      <c r="G61" s="26"/>
      <c r="H61" s="27" t="str">
        <f aca="false">IF(D61&gt;0,F61/D61-1," ")</f>
        <v> </v>
      </c>
    </row>
    <row r="62" customFormat="false" ht="12.75" hidden="false" customHeight="false" outlineLevel="0" collapsed="false">
      <c r="A62" s="23" t="s">
        <v>90</v>
      </c>
      <c r="B62" s="17" t="s">
        <v>99</v>
      </c>
      <c r="C62" s="18" t="s">
        <v>108</v>
      </c>
      <c r="D62" s="24" t="n">
        <v>0</v>
      </c>
      <c r="E62" s="18"/>
      <c r="F62" s="24" t="n">
        <v>0</v>
      </c>
      <c r="G62" s="26" t="s">
        <v>109</v>
      </c>
      <c r="H62" s="27" t="str">
        <f aca="false">IF(D62&gt;0,F62/D62-1," ")</f>
        <v> </v>
      </c>
    </row>
    <row r="63" customFormat="false" ht="51" hidden="false" customHeight="false" outlineLevel="0" collapsed="false">
      <c r="A63" s="23" t="s">
        <v>90</v>
      </c>
      <c r="B63" s="17" t="s">
        <v>110</v>
      </c>
      <c r="C63" s="18" t="s">
        <v>111</v>
      </c>
      <c r="D63" s="24" t="n">
        <v>448</v>
      </c>
      <c r="E63" s="18"/>
      <c r="F63" s="25" t="n">
        <v>426</v>
      </c>
      <c r="G63" s="26"/>
      <c r="H63" s="27" t="n">
        <f aca="false">IF(D63&gt;0,F63/D63-1," ")</f>
        <v>-0.0491071428571429</v>
      </c>
    </row>
    <row r="64" customFormat="false" ht="63.75" hidden="false" customHeight="false" outlineLevel="0" collapsed="false">
      <c r="A64" s="23" t="s">
        <v>90</v>
      </c>
      <c r="B64" s="17" t="s">
        <v>112</v>
      </c>
      <c r="C64" s="18" t="s">
        <v>113</v>
      </c>
      <c r="D64" s="25" t="n">
        <v>268</v>
      </c>
      <c r="E64" s="18"/>
      <c r="F64" s="25" t="n">
        <v>361</v>
      </c>
      <c r="G64" s="26"/>
      <c r="H64" s="27" t="n">
        <f aca="false">IF(D64&gt;0,F64/D64-1," ")</f>
        <v>0.347014925373134</v>
      </c>
    </row>
    <row r="65" customFormat="false" ht="12.75" hidden="false" customHeight="false" outlineLevel="0" collapsed="false">
      <c r="A65" s="23" t="s">
        <v>90</v>
      </c>
      <c r="B65" s="17" t="s">
        <v>114</v>
      </c>
      <c r="C65" s="18" t="s">
        <v>115</v>
      </c>
      <c r="D65" s="24" t="n">
        <v>6</v>
      </c>
      <c r="E65" s="18"/>
      <c r="F65" s="24" t="n">
        <v>5</v>
      </c>
      <c r="G65" s="26"/>
      <c r="H65" s="27" t="n">
        <f aca="false">IF(D65&gt;0,F65/D65-1," ")</f>
        <v>-0.166666666666667</v>
      </c>
    </row>
    <row r="66" customFormat="false" ht="25.5" hidden="false" customHeight="false" outlineLevel="0" collapsed="false">
      <c r="A66" s="23" t="s">
        <v>90</v>
      </c>
      <c r="B66" s="17" t="s">
        <v>116</v>
      </c>
      <c r="C66" s="18" t="s">
        <v>117</v>
      </c>
      <c r="D66" s="24" t="n">
        <v>0</v>
      </c>
      <c r="E66" s="18" t="s">
        <v>118</v>
      </c>
      <c r="F66" s="24" t="n">
        <v>0</v>
      </c>
      <c r="G66" s="26" t="s">
        <v>118</v>
      </c>
      <c r="H66" s="27" t="str">
        <f aca="false">IF(D66&gt;0,F66/D66-1," ")</f>
        <v> </v>
      </c>
    </row>
    <row r="67" customFormat="false" ht="12.75" hidden="false" customHeight="false" outlineLevel="0" collapsed="false">
      <c r="A67" s="23" t="s">
        <v>90</v>
      </c>
      <c r="B67" s="17" t="s">
        <v>93</v>
      </c>
      <c r="C67" s="18" t="s">
        <v>119</v>
      </c>
      <c r="D67" s="24" t="n">
        <v>1836</v>
      </c>
      <c r="E67" s="18"/>
      <c r="F67" s="24" t="n">
        <v>1621</v>
      </c>
      <c r="G67" s="26"/>
      <c r="H67" s="27" t="n">
        <f aca="false">IF(D67&gt;0,F67/D67-1," ")</f>
        <v>-0.117102396514161</v>
      </c>
    </row>
    <row r="68" customFormat="false" ht="38.25" hidden="false" customHeight="false" outlineLevel="0" collapsed="false">
      <c r="A68" s="23" t="s">
        <v>90</v>
      </c>
      <c r="B68" s="17" t="s">
        <v>102</v>
      </c>
      <c r="C68" s="18" t="s">
        <v>120</v>
      </c>
      <c r="D68" s="24" t="n">
        <v>45</v>
      </c>
      <c r="E68" s="18" t="s">
        <v>104</v>
      </c>
      <c r="F68" s="24" t="n">
        <v>17</v>
      </c>
      <c r="G68" s="26"/>
      <c r="H68" s="27" t="n">
        <f aca="false">IF(D68&gt;0,F68/D68-1," ")</f>
        <v>-0.622222222222222</v>
      </c>
    </row>
    <row r="69" customFormat="false" ht="25.5" hidden="false" customHeight="false" outlineLevel="0" collapsed="false">
      <c r="A69" s="23" t="s">
        <v>90</v>
      </c>
      <c r="B69" s="17" t="s">
        <v>121</v>
      </c>
      <c r="C69" s="18" t="s">
        <v>122</v>
      </c>
      <c r="D69" s="24" t="n">
        <v>0</v>
      </c>
      <c r="E69" s="18"/>
      <c r="F69" s="24" t="n">
        <v>0</v>
      </c>
      <c r="G69" s="26"/>
      <c r="H69" s="27" t="str">
        <f aca="false">IF(D69&gt;0,F69/D69-1," ")</f>
        <v> </v>
      </c>
    </row>
    <row r="70" customFormat="false" ht="12.75" hidden="false" customHeight="false" outlineLevel="0" collapsed="false">
      <c r="A70" s="23" t="s">
        <v>90</v>
      </c>
      <c r="B70" s="17" t="s">
        <v>123</v>
      </c>
      <c r="C70" s="18" t="s">
        <v>124</v>
      </c>
      <c r="D70" s="24" t="n">
        <v>250</v>
      </c>
      <c r="E70" s="18"/>
      <c r="F70" s="25" t="n">
        <v>43</v>
      </c>
      <c r="G70" s="26"/>
      <c r="H70" s="27" t="n">
        <f aca="false">IF(D70&gt;0,F70/D70-1," ")</f>
        <v>-0.828</v>
      </c>
    </row>
    <row r="71" customFormat="false" ht="12.75" hidden="false" customHeight="false" outlineLevel="0" collapsed="false">
      <c r="A71" s="23" t="s">
        <v>90</v>
      </c>
      <c r="B71" s="17" t="s">
        <v>123</v>
      </c>
      <c r="C71" s="18" t="s">
        <v>125</v>
      </c>
      <c r="D71" s="24" t="n">
        <v>25</v>
      </c>
      <c r="E71" s="18"/>
      <c r="F71" s="25" t="n">
        <v>58</v>
      </c>
      <c r="G71" s="26"/>
      <c r="H71" s="27" t="n">
        <f aca="false">IF(D71&gt;0,F71/D71-1," ")</f>
        <v>1.32</v>
      </c>
    </row>
    <row r="72" customFormat="false" ht="12.75" hidden="false" customHeight="false" outlineLevel="0" collapsed="false">
      <c r="A72" s="23" t="s">
        <v>90</v>
      </c>
      <c r="B72" s="17" t="s">
        <v>126</v>
      </c>
      <c r="C72" s="18" t="s">
        <v>127</v>
      </c>
      <c r="D72" s="24" t="n">
        <v>0</v>
      </c>
      <c r="E72" s="18" t="s">
        <v>128</v>
      </c>
      <c r="F72" s="25" t="n">
        <v>130</v>
      </c>
      <c r="G72" s="26"/>
      <c r="H72" s="27" t="str">
        <f aca="false">IF(D72&gt;0,F72/D72-1," ")</f>
        <v> </v>
      </c>
    </row>
    <row r="73" customFormat="false" ht="12.75" hidden="false" customHeight="false" outlineLevel="0" collapsed="false">
      <c r="A73" s="23" t="s">
        <v>90</v>
      </c>
      <c r="B73" s="17" t="s">
        <v>102</v>
      </c>
      <c r="C73" s="18" t="s">
        <v>129</v>
      </c>
      <c r="D73" s="24" t="n">
        <v>45</v>
      </c>
      <c r="E73" s="18"/>
      <c r="F73" s="24" t="n">
        <v>17</v>
      </c>
      <c r="G73" s="26"/>
      <c r="H73" s="27" t="n">
        <f aca="false">IF(D73&gt;0,F73/D73-1," ")</f>
        <v>-0.622222222222222</v>
      </c>
    </row>
    <row r="74" customFormat="false" ht="63.75" hidden="false" customHeight="false" outlineLevel="0" collapsed="false">
      <c r="A74" s="23" t="s">
        <v>90</v>
      </c>
      <c r="B74" s="17" t="s">
        <v>130</v>
      </c>
      <c r="C74" s="18" t="s">
        <v>131</v>
      </c>
      <c r="D74" s="24" t="n">
        <v>419</v>
      </c>
      <c r="E74" s="18"/>
      <c r="F74" s="24" t="n">
        <v>741</v>
      </c>
      <c r="G74" s="26"/>
      <c r="H74" s="27" t="n">
        <f aca="false">IF(D74&gt;0,F74/D74-1," ")</f>
        <v>0.768496420047733</v>
      </c>
    </row>
    <row r="75" customFormat="false" ht="25.5" hidden="false" customHeight="false" outlineLevel="0" collapsed="false">
      <c r="A75" s="23" t="s">
        <v>90</v>
      </c>
      <c r="B75" s="17" t="s">
        <v>132</v>
      </c>
      <c r="C75" s="18" t="s">
        <v>133</v>
      </c>
      <c r="D75" s="25" t="n">
        <v>20</v>
      </c>
      <c r="E75" s="18"/>
      <c r="F75" s="24" t="n">
        <v>26</v>
      </c>
      <c r="G75" s="26"/>
      <c r="H75" s="27" t="n">
        <f aca="false">IF(D75&gt;0,F75/D75-1," ")</f>
        <v>0.3</v>
      </c>
    </row>
    <row r="76" customFormat="false" ht="12.75" hidden="false" customHeight="false" outlineLevel="0" collapsed="false">
      <c r="A76" s="23" t="s">
        <v>90</v>
      </c>
      <c r="B76" s="17" t="s">
        <v>134</v>
      </c>
      <c r="C76" s="18" t="s">
        <v>135</v>
      </c>
      <c r="D76" s="25" t="n">
        <v>23</v>
      </c>
      <c r="E76" s="18"/>
      <c r="F76" s="24" t="n">
        <v>33</v>
      </c>
      <c r="G76" s="26"/>
      <c r="H76" s="27" t="n">
        <f aca="false">IF(D76&gt;0,F76/D76-1," ")</f>
        <v>0.434782608695652</v>
      </c>
    </row>
    <row r="77" customFormat="false" ht="25.5" hidden="false" customHeight="false" outlineLevel="0" collapsed="false">
      <c r="A77" s="23" t="s">
        <v>90</v>
      </c>
      <c r="B77" s="17" t="s">
        <v>136</v>
      </c>
      <c r="C77" s="18" t="s">
        <v>137</v>
      </c>
      <c r="D77" s="25" t="n">
        <v>285</v>
      </c>
      <c r="E77" s="18"/>
      <c r="F77" s="24" t="n">
        <v>298</v>
      </c>
      <c r="G77" s="26"/>
      <c r="H77" s="27" t="n">
        <f aca="false">IF(D77&gt;0,F77/D77-1," ")</f>
        <v>0.0456140350877192</v>
      </c>
    </row>
    <row r="78" customFormat="false" ht="51" hidden="false" customHeight="false" outlineLevel="0" collapsed="false">
      <c r="A78" s="23" t="s">
        <v>90</v>
      </c>
      <c r="B78" s="17" t="s">
        <v>138</v>
      </c>
      <c r="C78" s="18" t="s">
        <v>139</v>
      </c>
      <c r="D78" s="24" t="n">
        <v>5638</v>
      </c>
      <c r="E78" s="18"/>
      <c r="F78" s="24" t="n">
        <v>6979</v>
      </c>
      <c r="G78" s="26"/>
      <c r="H78" s="27" t="n">
        <f aca="false">IF(D78&gt;0,F78/D78-1," ")</f>
        <v>0.237850301525364</v>
      </c>
    </row>
    <row r="79" customFormat="false" ht="38.25" hidden="false" customHeight="false" outlineLevel="0" collapsed="false">
      <c r="A79" s="23" t="s">
        <v>90</v>
      </c>
      <c r="B79" s="17" t="s">
        <v>138</v>
      </c>
      <c r="C79" s="18" t="s">
        <v>140</v>
      </c>
      <c r="D79" s="24" t="n">
        <v>0</v>
      </c>
      <c r="E79" s="18"/>
      <c r="F79" s="24" t="n">
        <v>0</v>
      </c>
      <c r="G79" s="26"/>
      <c r="H79" s="27" t="str">
        <f aca="false">IF(D79&gt;0,F79/D79-1," ")</f>
        <v> </v>
      </c>
    </row>
    <row r="80" customFormat="false" ht="38.25" hidden="false" customHeight="false" outlineLevel="0" collapsed="false">
      <c r="A80" s="23" t="s">
        <v>90</v>
      </c>
      <c r="B80" s="17" t="s">
        <v>138</v>
      </c>
      <c r="C80" s="18" t="s">
        <v>141</v>
      </c>
      <c r="D80" s="24" t="n">
        <v>0</v>
      </c>
      <c r="E80" s="18"/>
      <c r="F80" s="24" t="n">
        <v>0</v>
      </c>
      <c r="G80" s="26"/>
      <c r="H80" s="27" t="str">
        <f aca="false">IF(D80&gt;0,F80/D80-1," ")</f>
        <v> </v>
      </c>
    </row>
    <row r="81" customFormat="false" ht="38.25" hidden="false" customHeight="false" outlineLevel="0" collapsed="false">
      <c r="A81" s="23" t="s">
        <v>90</v>
      </c>
      <c r="B81" s="17" t="s">
        <v>138</v>
      </c>
      <c r="C81" s="18" t="s">
        <v>142</v>
      </c>
      <c r="D81" s="25" t="n">
        <v>0</v>
      </c>
      <c r="E81" s="18"/>
      <c r="F81" s="24" t="n">
        <v>0</v>
      </c>
      <c r="G81" s="26"/>
      <c r="H81" s="27" t="str">
        <f aca="false">IF(D81&gt;0,F81/D81-1," ")</f>
        <v> </v>
      </c>
    </row>
    <row r="82" customFormat="false" ht="51" hidden="false" customHeight="false" outlineLevel="0" collapsed="false">
      <c r="A82" s="23" t="s">
        <v>90</v>
      </c>
      <c r="B82" s="17" t="s">
        <v>138</v>
      </c>
      <c r="C82" s="18" t="s">
        <v>143</v>
      </c>
      <c r="D82" s="24" t="n">
        <v>0</v>
      </c>
      <c r="E82" s="18"/>
      <c r="F82" s="24" t="n">
        <v>0</v>
      </c>
      <c r="G82" s="26"/>
      <c r="H82" s="27" t="str">
        <f aca="false">IF(D82&gt;0,F82/D82-1," ")</f>
        <v> </v>
      </c>
    </row>
    <row r="83" customFormat="false" ht="12.75" hidden="false" customHeight="false" outlineLevel="0" collapsed="false">
      <c r="A83" s="23" t="s">
        <v>90</v>
      </c>
      <c r="B83" s="17" t="s">
        <v>144</v>
      </c>
      <c r="C83" s="18" t="s">
        <v>145</v>
      </c>
      <c r="D83" s="24" t="n">
        <v>0</v>
      </c>
      <c r="E83" s="18"/>
      <c r="F83" s="24" t="n">
        <v>7</v>
      </c>
      <c r="G83" s="26"/>
      <c r="H83" s="27" t="str">
        <f aca="false">IF(D83&gt;0,F83/D83-1," ")</f>
        <v> </v>
      </c>
    </row>
    <row r="84" customFormat="false" ht="76.5" hidden="false" customHeight="false" outlineLevel="0" collapsed="false">
      <c r="A84" s="23" t="s">
        <v>90</v>
      </c>
      <c r="B84" s="17" t="s">
        <v>146</v>
      </c>
      <c r="C84" s="18" t="s">
        <v>49</v>
      </c>
      <c r="D84" s="24" t="n">
        <v>67</v>
      </c>
      <c r="E84" s="18" t="s">
        <v>147</v>
      </c>
      <c r="F84" s="24" t="n">
        <v>155</v>
      </c>
      <c r="G84" s="26"/>
      <c r="H84" s="27" t="n">
        <f aca="false">IF(D84&gt;0,F84/D84-1," ")</f>
        <v>1.3134328358209</v>
      </c>
    </row>
    <row r="85" customFormat="false" ht="25.5" hidden="false" customHeight="false" outlineLevel="0" collapsed="false">
      <c r="A85" s="23" t="s">
        <v>90</v>
      </c>
      <c r="B85" s="17" t="s">
        <v>93</v>
      </c>
      <c r="C85" s="18" t="s">
        <v>148</v>
      </c>
      <c r="D85" s="25" t="n">
        <v>126</v>
      </c>
      <c r="E85" s="18"/>
      <c r="F85" s="24" t="n">
        <v>110</v>
      </c>
      <c r="G85" s="26"/>
      <c r="H85" s="27" t="n">
        <f aca="false">IF(D85&gt;0,F85/D85-1," ")</f>
        <v>-0.126984126984127</v>
      </c>
    </row>
    <row r="86" customFormat="false" ht="12.75" hidden="false" customHeight="false" outlineLevel="0" collapsed="false">
      <c r="A86" s="23" t="s">
        <v>90</v>
      </c>
      <c r="B86" s="17" t="s">
        <v>149</v>
      </c>
      <c r="C86" s="18" t="s">
        <v>150</v>
      </c>
      <c r="D86" s="25" t="n">
        <v>0</v>
      </c>
      <c r="E86" s="18" t="s">
        <v>85</v>
      </c>
      <c r="F86" s="24" t="n">
        <v>77</v>
      </c>
      <c r="G86" s="26"/>
      <c r="H86" s="27" t="str">
        <f aca="false">IF(D86&gt;0,F86/D86-1," ")</f>
        <v> </v>
      </c>
    </row>
    <row r="87" customFormat="false" ht="63.75" hidden="false" customHeight="false" outlineLevel="0" collapsed="false">
      <c r="A87" s="23" t="s">
        <v>90</v>
      </c>
      <c r="B87" s="17" t="s">
        <v>121</v>
      </c>
      <c r="C87" s="18" t="s">
        <v>151</v>
      </c>
      <c r="D87" s="25" t="n">
        <v>36</v>
      </c>
      <c r="E87" s="18"/>
      <c r="F87" s="24" t="n">
        <v>57</v>
      </c>
      <c r="G87" s="26"/>
      <c r="H87" s="27" t="n">
        <f aca="false">IF(D87&gt;0,F87/D87-1," ")</f>
        <v>0.583333333333333</v>
      </c>
    </row>
    <row r="88" customFormat="false" ht="12.75" hidden="false" customHeight="false" outlineLevel="0" collapsed="false">
      <c r="A88" s="23" t="s">
        <v>90</v>
      </c>
      <c r="B88" s="17" t="s">
        <v>152</v>
      </c>
      <c r="C88" s="18" t="s">
        <v>153</v>
      </c>
      <c r="D88" s="25" t="n">
        <v>0</v>
      </c>
      <c r="E88" s="18"/>
      <c r="F88" s="24" t="n">
        <v>0</v>
      </c>
      <c r="G88" s="26"/>
      <c r="H88" s="27" t="str">
        <f aca="false">IF(D88&gt;0,F88/D88-1," ")</f>
        <v> </v>
      </c>
    </row>
    <row r="89" customFormat="false" ht="25.5" hidden="false" customHeight="false" outlineLevel="0" collapsed="false">
      <c r="A89" s="23" t="s">
        <v>90</v>
      </c>
      <c r="B89" s="17" t="s">
        <v>154</v>
      </c>
      <c r="C89" s="18" t="s">
        <v>155</v>
      </c>
      <c r="D89" s="25" t="n">
        <v>131</v>
      </c>
      <c r="E89" s="18"/>
      <c r="F89" s="24" t="n">
        <v>1133</v>
      </c>
      <c r="G89" s="26"/>
      <c r="H89" s="27" t="n">
        <f aca="false">IF(D89&gt;0,F89/D89-1," ")</f>
        <v>7.64885496183206</v>
      </c>
    </row>
    <row r="90" customFormat="false" ht="12.75" hidden="false" customHeight="false" outlineLevel="0" collapsed="false">
      <c r="A90" s="23" t="s">
        <v>90</v>
      </c>
      <c r="B90" s="17" t="s">
        <v>130</v>
      </c>
      <c r="C90" s="18" t="s">
        <v>156</v>
      </c>
      <c r="D90" s="24" t="n">
        <v>58</v>
      </c>
      <c r="E90" s="18"/>
      <c r="F90" s="24" t="n">
        <v>12</v>
      </c>
      <c r="G90" s="26"/>
      <c r="H90" s="27" t="n">
        <f aca="false">IF(D90&gt;0,F90/D90-1," ")</f>
        <v>-0.793103448275862</v>
      </c>
    </row>
    <row r="91" customFormat="false" ht="12.75" hidden="false" customHeight="false" outlineLevel="0" collapsed="false">
      <c r="A91" s="23" t="s">
        <v>90</v>
      </c>
      <c r="B91" s="17" t="s">
        <v>130</v>
      </c>
      <c r="C91" s="18" t="s">
        <v>157</v>
      </c>
      <c r="D91" s="24" t="n">
        <v>0</v>
      </c>
      <c r="E91" s="18" t="s">
        <v>85</v>
      </c>
      <c r="F91" s="24" t="n">
        <v>0</v>
      </c>
      <c r="G91" s="26" t="s">
        <v>85</v>
      </c>
      <c r="H91" s="27" t="str">
        <f aca="false">IF(D91&gt;0,F91/D91-1," ")</f>
        <v> </v>
      </c>
    </row>
    <row r="92" customFormat="false" ht="12.75" hidden="false" customHeight="false" outlineLevel="0" collapsed="false">
      <c r="A92" s="23" t="s">
        <v>90</v>
      </c>
      <c r="B92" s="17" t="s">
        <v>130</v>
      </c>
      <c r="C92" s="18" t="s">
        <v>158</v>
      </c>
      <c r="D92" s="24" t="n">
        <v>0</v>
      </c>
      <c r="E92" s="18" t="s">
        <v>85</v>
      </c>
      <c r="F92" s="24" t="n">
        <v>0</v>
      </c>
      <c r="G92" s="26" t="s">
        <v>85</v>
      </c>
      <c r="H92" s="27" t="str">
        <f aca="false">IF(D92&gt;0,F92/D92-1," ")</f>
        <v> </v>
      </c>
    </row>
    <row r="93" customFormat="false" ht="12.75" hidden="false" customHeight="false" outlineLevel="0" collapsed="false">
      <c r="A93" s="23" t="s">
        <v>90</v>
      </c>
      <c r="B93" s="17" t="s">
        <v>130</v>
      </c>
      <c r="C93" s="18" t="s">
        <v>159</v>
      </c>
      <c r="D93" s="24" t="n">
        <v>0</v>
      </c>
      <c r="E93" s="18" t="s">
        <v>85</v>
      </c>
      <c r="F93" s="24" t="n">
        <v>0</v>
      </c>
      <c r="G93" s="26" t="s">
        <v>85</v>
      </c>
      <c r="H93" s="27" t="str">
        <f aca="false">IF(D93&gt;0,F93/D93-1," ")</f>
        <v> </v>
      </c>
    </row>
    <row r="94" customFormat="false" ht="12.75" hidden="false" customHeight="false" outlineLevel="0" collapsed="false">
      <c r="A94" s="23" t="s">
        <v>90</v>
      </c>
      <c r="B94" s="17" t="s">
        <v>130</v>
      </c>
      <c r="C94" s="18" t="s">
        <v>160</v>
      </c>
      <c r="D94" s="24" t="n">
        <v>0</v>
      </c>
      <c r="E94" s="18" t="s">
        <v>85</v>
      </c>
      <c r="F94" s="24" t="n">
        <v>0</v>
      </c>
      <c r="G94" s="26" t="s">
        <v>85</v>
      </c>
      <c r="H94" s="27" t="str">
        <f aca="false">IF(D94&gt;0,F94/D94-1," ")</f>
        <v> </v>
      </c>
    </row>
    <row r="95" customFormat="false" ht="51" hidden="false" customHeight="false" outlineLevel="0" collapsed="false">
      <c r="A95" s="23" t="s">
        <v>90</v>
      </c>
      <c r="B95" s="17" t="s">
        <v>130</v>
      </c>
      <c r="C95" s="18" t="s">
        <v>161</v>
      </c>
      <c r="D95" s="24" t="n">
        <v>0</v>
      </c>
      <c r="E95" s="18" t="s">
        <v>85</v>
      </c>
      <c r="F95" s="24" t="n">
        <v>299</v>
      </c>
      <c r="G95" s="26"/>
      <c r="H95" s="27" t="str">
        <f aca="false">IF(D95&gt;0,F95/D95-1," ")</f>
        <v> </v>
      </c>
    </row>
    <row r="96" customFormat="false" ht="12.75" hidden="false" customHeight="false" outlineLevel="0" collapsed="false">
      <c r="A96" s="23" t="s">
        <v>90</v>
      </c>
      <c r="B96" s="17" t="s">
        <v>130</v>
      </c>
      <c r="C96" s="18" t="s">
        <v>162</v>
      </c>
      <c r="D96" s="24" t="n">
        <v>0</v>
      </c>
      <c r="E96" s="18" t="s">
        <v>85</v>
      </c>
      <c r="F96" s="24" t="n">
        <v>15</v>
      </c>
      <c r="G96" s="26"/>
      <c r="H96" s="27" t="str">
        <f aca="false">IF(D96&gt;0,F96/D96-1," ")</f>
        <v> </v>
      </c>
    </row>
    <row r="97" customFormat="false" ht="51" hidden="false" customHeight="false" outlineLevel="0" collapsed="false">
      <c r="A97" s="23" t="s">
        <v>90</v>
      </c>
      <c r="B97" s="17" t="s">
        <v>130</v>
      </c>
      <c r="C97" s="18" t="s">
        <v>163</v>
      </c>
      <c r="D97" s="24" t="n">
        <v>384</v>
      </c>
      <c r="E97" s="18"/>
      <c r="F97" s="24" t="n">
        <v>652</v>
      </c>
      <c r="G97" s="26"/>
      <c r="H97" s="27" t="n">
        <f aca="false">IF(D97&gt;0,F97/D97-1," ")</f>
        <v>0.697916666666667</v>
      </c>
    </row>
    <row r="98" customFormat="false" ht="38.25" hidden="false" customHeight="false" outlineLevel="0" collapsed="false">
      <c r="A98" s="23" t="s">
        <v>90</v>
      </c>
      <c r="B98" s="17" t="s">
        <v>121</v>
      </c>
      <c r="C98" s="18" t="s">
        <v>164</v>
      </c>
      <c r="D98" s="24" t="n">
        <v>0</v>
      </c>
      <c r="E98" s="18"/>
      <c r="F98" s="24" t="n">
        <v>0</v>
      </c>
      <c r="G98" s="26"/>
      <c r="H98" s="27" t="str">
        <f aca="false">IF(D98&gt;0,F98/D98-1," ")</f>
        <v> </v>
      </c>
    </row>
    <row r="99" customFormat="false" ht="25.5" hidden="false" customHeight="false" outlineLevel="0" collapsed="false">
      <c r="A99" s="23" t="s">
        <v>90</v>
      </c>
      <c r="B99" s="17" t="s">
        <v>165</v>
      </c>
      <c r="C99" s="18" t="s">
        <v>166</v>
      </c>
      <c r="D99" s="24" t="n">
        <v>11</v>
      </c>
      <c r="E99" s="18"/>
      <c r="F99" s="24" t="n">
        <v>252</v>
      </c>
      <c r="G99" s="26"/>
      <c r="H99" s="27" t="n">
        <f aca="false">IF(D99&gt;0,F99/D99-1," ")</f>
        <v>21.9090909090909</v>
      </c>
    </row>
    <row r="100" customFormat="false" ht="127.5" hidden="false" customHeight="false" outlineLevel="0" collapsed="false">
      <c r="A100" s="23" t="s">
        <v>90</v>
      </c>
      <c r="B100" s="17" t="s">
        <v>167</v>
      </c>
      <c r="C100" s="18" t="s">
        <v>168</v>
      </c>
      <c r="D100" s="24" t="n">
        <v>0</v>
      </c>
      <c r="E100" s="18" t="s">
        <v>85</v>
      </c>
      <c r="F100" s="24" t="n">
        <v>0</v>
      </c>
      <c r="G100" s="26" t="s">
        <v>169</v>
      </c>
      <c r="H100" s="27" t="str">
        <f aca="false">IF(D100&gt;0,F100/D100-1," ")</f>
        <v> </v>
      </c>
    </row>
    <row r="101" customFormat="false" ht="12.75" hidden="false" customHeight="false" outlineLevel="0" collapsed="false">
      <c r="A101" s="23" t="s">
        <v>90</v>
      </c>
      <c r="B101" s="17" t="s">
        <v>167</v>
      </c>
      <c r="C101" s="18" t="s">
        <v>170</v>
      </c>
      <c r="D101" s="24" t="n">
        <v>387</v>
      </c>
      <c r="E101" s="18"/>
      <c r="F101" s="24" t="n">
        <v>401</v>
      </c>
      <c r="G101" s="26"/>
      <c r="H101" s="27" t="n">
        <f aca="false">IF(D101&gt;0,F101/D101-1," ")</f>
        <v>0.0361757105943152</v>
      </c>
    </row>
    <row r="102" customFormat="false" ht="25.5" hidden="false" customHeight="false" outlineLevel="0" collapsed="false">
      <c r="A102" s="23" t="s">
        <v>90</v>
      </c>
      <c r="B102" s="17" t="s">
        <v>152</v>
      </c>
      <c r="C102" s="18" t="s">
        <v>171</v>
      </c>
      <c r="D102" s="24" t="n">
        <v>728</v>
      </c>
      <c r="E102" s="18"/>
      <c r="F102" s="24" t="n">
        <v>0</v>
      </c>
      <c r="G102" s="26" t="s">
        <v>172</v>
      </c>
      <c r="H102" s="27" t="n">
        <f aca="false">IF(D102&gt;0,F102/D102-1," ")</f>
        <v>-1</v>
      </c>
    </row>
    <row r="103" customFormat="false" ht="25.5" hidden="false" customHeight="false" outlineLevel="0" collapsed="false">
      <c r="A103" s="23" t="s">
        <v>90</v>
      </c>
      <c r="B103" s="17" t="s">
        <v>173</v>
      </c>
      <c r="C103" s="18" t="s">
        <v>129</v>
      </c>
      <c r="D103" s="24" t="n">
        <v>3</v>
      </c>
      <c r="E103" s="18"/>
      <c r="F103" s="24" t="n">
        <v>0</v>
      </c>
      <c r="G103" s="26" t="s">
        <v>174</v>
      </c>
      <c r="H103" s="27" t="n">
        <f aca="false">IF(D103&gt;0,F103/D103-1," ")</f>
        <v>-1</v>
      </c>
    </row>
    <row r="104" customFormat="false" ht="38.25" hidden="false" customHeight="false" outlineLevel="0" collapsed="false">
      <c r="A104" s="23" t="s">
        <v>90</v>
      </c>
      <c r="B104" s="17" t="s">
        <v>175</v>
      </c>
      <c r="C104" s="18" t="s">
        <v>176</v>
      </c>
      <c r="D104" s="24" t="n">
        <v>0</v>
      </c>
      <c r="E104" s="18"/>
      <c r="F104" s="24" t="n">
        <v>0</v>
      </c>
      <c r="G104" s="26"/>
      <c r="H104" s="27" t="str">
        <f aca="false">IF(D104&gt;0,F104/D104-1," ")</f>
        <v> </v>
      </c>
    </row>
    <row r="105" customFormat="false" ht="12.75" hidden="false" customHeight="false" outlineLevel="0" collapsed="false">
      <c r="A105" s="23" t="s">
        <v>90</v>
      </c>
      <c r="B105" s="17" t="s">
        <v>175</v>
      </c>
      <c r="C105" s="18" t="s">
        <v>177</v>
      </c>
      <c r="D105" s="24" t="n">
        <v>2454</v>
      </c>
      <c r="E105" s="18"/>
      <c r="F105" s="24" t="n">
        <v>1109</v>
      </c>
      <c r="G105" s="26"/>
      <c r="H105" s="27" t="n">
        <f aca="false">IF(D105&gt;0,F105/D105-1," ")</f>
        <v>-0.548084759576202</v>
      </c>
    </row>
    <row r="106" customFormat="false" ht="12.75" hidden="false" customHeight="false" outlineLevel="0" collapsed="false">
      <c r="A106" s="23" t="s">
        <v>90</v>
      </c>
      <c r="B106" s="17" t="s">
        <v>178</v>
      </c>
      <c r="C106" s="18" t="s">
        <v>179</v>
      </c>
      <c r="D106" s="24" t="n">
        <v>149</v>
      </c>
      <c r="E106" s="18"/>
      <c r="F106" s="24" t="n">
        <v>202</v>
      </c>
      <c r="G106" s="26"/>
      <c r="H106" s="27" t="n">
        <f aca="false">IF(D106&gt;0,F106/D106-1," ")</f>
        <v>0.355704697986577</v>
      </c>
    </row>
    <row r="107" customFormat="false" ht="25.5" hidden="false" customHeight="false" outlineLevel="0" collapsed="false">
      <c r="A107" s="23" t="s">
        <v>90</v>
      </c>
      <c r="B107" s="17" t="s">
        <v>180</v>
      </c>
      <c r="C107" s="18" t="s">
        <v>181</v>
      </c>
      <c r="D107" s="24" t="n">
        <v>211</v>
      </c>
      <c r="E107" s="18"/>
      <c r="F107" s="25" t="n">
        <v>120</v>
      </c>
      <c r="G107" s="26"/>
      <c r="H107" s="27" t="n">
        <f aca="false">IF(D107&gt;0,F107/D107-1," ")</f>
        <v>-0.431279620853081</v>
      </c>
    </row>
    <row r="108" customFormat="false" ht="12.75" hidden="false" customHeight="false" outlineLevel="0" collapsed="false">
      <c r="A108" s="23" t="s">
        <v>90</v>
      </c>
      <c r="B108" s="17" t="s">
        <v>175</v>
      </c>
      <c r="C108" s="18" t="s">
        <v>182</v>
      </c>
      <c r="D108" s="24" t="n">
        <v>64</v>
      </c>
      <c r="E108" s="18"/>
      <c r="F108" s="24" t="n">
        <v>21</v>
      </c>
      <c r="G108" s="26"/>
      <c r="H108" s="27" t="n">
        <f aca="false">IF(D108&gt;0,F108/D108-1," ")</f>
        <v>-0.671875</v>
      </c>
    </row>
    <row r="109" customFormat="false" ht="12.75" hidden="false" customHeight="false" outlineLevel="0" collapsed="false">
      <c r="A109" s="23" t="s">
        <v>90</v>
      </c>
      <c r="B109" s="17" t="s">
        <v>175</v>
      </c>
      <c r="C109" s="18" t="s">
        <v>183</v>
      </c>
      <c r="D109" s="25" t="n">
        <v>2825</v>
      </c>
      <c r="E109" s="18"/>
      <c r="F109" s="24" t="n">
        <v>2617</v>
      </c>
      <c r="G109" s="26"/>
      <c r="H109" s="27" t="n">
        <f aca="false">IF(D109&gt;0,F109/D109-1," ")</f>
        <v>-0.0736283185840708</v>
      </c>
    </row>
    <row r="110" customFormat="false" ht="12.75" hidden="false" customHeight="false" outlineLevel="0" collapsed="false">
      <c r="A110" s="23" t="s">
        <v>90</v>
      </c>
      <c r="B110" s="17" t="s">
        <v>184</v>
      </c>
      <c r="C110" s="18" t="s">
        <v>185</v>
      </c>
      <c r="D110" s="25" t="n">
        <v>0</v>
      </c>
      <c r="E110" s="18"/>
      <c r="F110" s="24" t="n">
        <v>0</v>
      </c>
      <c r="G110" s="26" t="s">
        <v>85</v>
      </c>
      <c r="H110" s="27" t="str">
        <f aca="false">IF(D110&gt;0,F110/D110-1," ")</f>
        <v> </v>
      </c>
    </row>
    <row r="111" customFormat="false" ht="38.25" hidden="false" customHeight="false" outlineLevel="0" collapsed="false">
      <c r="A111" s="23" t="s">
        <v>90</v>
      </c>
      <c r="B111" s="17" t="s">
        <v>186</v>
      </c>
      <c r="C111" s="18" t="s">
        <v>187</v>
      </c>
      <c r="D111" s="24" t="n">
        <v>30</v>
      </c>
      <c r="E111" s="18" t="s">
        <v>188</v>
      </c>
      <c r="F111" s="24" t="n">
        <v>0</v>
      </c>
      <c r="G111" s="26" t="s">
        <v>189</v>
      </c>
      <c r="H111" s="27" t="n">
        <f aca="false">IF(D111&gt;0,F111/D111-1," ")</f>
        <v>-1</v>
      </c>
    </row>
    <row r="112" customFormat="false" ht="12.75" hidden="false" customHeight="false" outlineLevel="0" collapsed="false">
      <c r="A112" s="23" t="s">
        <v>90</v>
      </c>
      <c r="B112" s="17" t="s">
        <v>190</v>
      </c>
      <c r="C112" s="18" t="s">
        <v>191</v>
      </c>
      <c r="D112" s="24" t="n">
        <v>1242</v>
      </c>
      <c r="E112" s="18"/>
      <c r="F112" s="24" t="n">
        <v>1075</v>
      </c>
      <c r="G112" s="26"/>
      <c r="H112" s="27" t="n">
        <f aca="false">IF(D112&gt;0,F112/D112-1," ")</f>
        <v>-0.134460547504026</v>
      </c>
    </row>
    <row r="113" customFormat="false" ht="25.5" hidden="false" customHeight="false" outlineLevel="0" collapsed="false">
      <c r="A113" s="23" t="s">
        <v>90</v>
      </c>
      <c r="B113" s="17" t="s">
        <v>192</v>
      </c>
      <c r="C113" s="18" t="s">
        <v>193</v>
      </c>
      <c r="D113" s="24" t="n">
        <v>98</v>
      </c>
      <c r="E113" s="18"/>
      <c r="F113" s="24" t="n">
        <v>168</v>
      </c>
      <c r="G113" s="26"/>
      <c r="H113" s="27" t="n">
        <f aca="false">IF(D113&gt;0,F113/D113-1," ")</f>
        <v>0.714285714285714</v>
      </c>
    </row>
    <row r="114" customFormat="false" ht="12.75" hidden="false" customHeight="false" outlineLevel="0" collapsed="false">
      <c r="A114" s="23" t="s">
        <v>90</v>
      </c>
      <c r="B114" s="17" t="s">
        <v>194</v>
      </c>
      <c r="C114" s="18" t="s">
        <v>195</v>
      </c>
      <c r="D114" s="24" t="n">
        <v>2839</v>
      </c>
      <c r="E114" s="18"/>
      <c r="F114" s="24" t="n">
        <v>3571</v>
      </c>
      <c r="G114" s="26"/>
      <c r="H114" s="27" t="n">
        <f aca="false">IF(D114&gt;0,F114/D114-1," ")</f>
        <v>0.257837266643184</v>
      </c>
    </row>
    <row r="115" customFormat="false" ht="25.5" hidden="false" customHeight="false" outlineLevel="0" collapsed="false">
      <c r="A115" s="23" t="s">
        <v>196</v>
      </c>
      <c r="B115" s="17" t="s">
        <v>197</v>
      </c>
      <c r="C115" s="18" t="s">
        <v>198</v>
      </c>
      <c r="D115" s="24" t="n">
        <v>465</v>
      </c>
      <c r="E115" s="18"/>
      <c r="F115" s="24" t="n">
        <v>446</v>
      </c>
      <c r="G115" s="26"/>
      <c r="H115" s="27" t="n">
        <f aca="false">IF(D115&gt;0,F115/D115-1," ")</f>
        <v>-0.0408602150537635</v>
      </c>
    </row>
    <row r="116" customFormat="false" ht="25.5" hidden="false" customHeight="false" outlineLevel="0" collapsed="false">
      <c r="A116" s="23" t="s">
        <v>196</v>
      </c>
      <c r="B116" s="17" t="s">
        <v>199</v>
      </c>
      <c r="C116" s="18" t="s">
        <v>200</v>
      </c>
      <c r="D116" s="24" t="n">
        <v>334</v>
      </c>
      <c r="E116" s="18"/>
      <c r="F116" s="25" t="n">
        <v>191</v>
      </c>
      <c r="G116" s="26"/>
      <c r="H116" s="27" t="n">
        <f aca="false">IF(D116&gt;0,F116/D116-1," ")</f>
        <v>-0.42814371257485</v>
      </c>
    </row>
    <row r="117" customFormat="false" ht="25.5" hidden="false" customHeight="false" outlineLevel="0" collapsed="false">
      <c r="A117" s="23" t="s">
        <v>196</v>
      </c>
      <c r="B117" s="17" t="s">
        <v>201</v>
      </c>
      <c r="C117" s="18" t="s">
        <v>202</v>
      </c>
      <c r="D117" s="24" t="n">
        <v>92</v>
      </c>
      <c r="E117" s="18"/>
      <c r="F117" s="24" t="n">
        <v>118</v>
      </c>
      <c r="G117" s="26"/>
      <c r="H117" s="27" t="n">
        <f aca="false">IF(D117&gt;0,F117/D117-1," ")</f>
        <v>0.282608695652174</v>
      </c>
    </row>
    <row r="118" customFormat="false" ht="25.5" hidden="false" customHeight="false" outlineLevel="0" collapsed="false">
      <c r="A118" s="23" t="s">
        <v>196</v>
      </c>
      <c r="B118" s="17" t="s">
        <v>203</v>
      </c>
      <c r="C118" s="18" t="s">
        <v>204</v>
      </c>
      <c r="D118" s="24" t="n">
        <v>0</v>
      </c>
      <c r="E118" s="18"/>
      <c r="F118" s="25" t="n">
        <v>0</v>
      </c>
      <c r="G118" s="26"/>
      <c r="H118" s="27" t="str">
        <f aca="false">IF(D118&gt;0,F118/D118-1," ")</f>
        <v> </v>
      </c>
    </row>
    <row r="119" customFormat="false" ht="25.5" hidden="false" customHeight="false" outlineLevel="0" collapsed="false">
      <c r="A119" s="23" t="s">
        <v>196</v>
      </c>
      <c r="B119" s="17" t="s">
        <v>203</v>
      </c>
      <c r="C119" s="18" t="s">
        <v>205</v>
      </c>
      <c r="D119" s="24" t="n">
        <v>1266</v>
      </c>
      <c r="E119" s="18"/>
      <c r="F119" s="24" t="n">
        <v>924</v>
      </c>
      <c r="G119" s="26"/>
      <c r="H119" s="27" t="n">
        <f aca="false">IF(D119&gt;0,F119/D119-1," ")</f>
        <v>-0.270142180094787</v>
      </c>
    </row>
    <row r="120" customFormat="false" ht="25.5" hidden="false" customHeight="false" outlineLevel="0" collapsed="false">
      <c r="A120" s="23" t="s">
        <v>196</v>
      </c>
      <c r="B120" s="17" t="s">
        <v>206</v>
      </c>
      <c r="C120" s="18" t="s">
        <v>207</v>
      </c>
      <c r="D120" s="24" t="n">
        <v>0</v>
      </c>
      <c r="E120" s="18"/>
      <c r="F120" s="25" t="n">
        <v>0</v>
      </c>
      <c r="G120" s="26"/>
      <c r="H120" s="27" t="str">
        <f aca="false">IF(D120&gt;0,F120/D120-1," ")</f>
        <v> </v>
      </c>
    </row>
    <row r="121" customFormat="false" ht="25.5" hidden="false" customHeight="false" outlineLevel="0" collapsed="false">
      <c r="A121" s="23" t="s">
        <v>196</v>
      </c>
      <c r="B121" s="17" t="s">
        <v>208</v>
      </c>
      <c r="C121" s="18" t="s">
        <v>209</v>
      </c>
      <c r="D121" s="24" t="n">
        <v>0</v>
      </c>
      <c r="E121" s="18"/>
      <c r="F121" s="25" t="n">
        <v>0</v>
      </c>
      <c r="G121" s="26"/>
      <c r="H121" s="27" t="str">
        <f aca="false">IF(D121&gt;0,F121/D121-1," ")</f>
        <v> </v>
      </c>
    </row>
    <row r="122" customFormat="false" ht="25.5" hidden="false" customHeight="false" outlineLevel="0" collapsed="false">
      <c r="A122" s="23" t="s">
        <v>196</v>
      </c>
      <c r="B122" s="17" t="s">
        <v>203</v>
      </c>
      <c r="C122" s="18" t="s">
        <v>210</v>
      </c>
      <c r="D122" s="24" t="n">
        <v>9</v>
      </c>
      <c r="E122" s="18"/>
      <c r="F122" s="24" t="n">
        <v>52</v>
      </c>
      <c r="G122" s="26"/>
      <c r="H122" s="27" t="n">
        <f aca="false">IF(D122&gt;0,F122/D122-1," ")</f>
        <v>4.77777777777778</v>
      </c>
    </row>
    <row r="123" customFormat="false" ht="25.5" hidden="false" customHeight="false" outlineLevel="0" collapsed="false">
      <c r="A123" s="23" t="s">
        <v>196</v>
      </c>
      <c r="B123" s="17" t="s">
        <v>211</v>
      </c>
      <c r="C123" s="18" t="s">
        <v>212</v>
      </c>
      <c r="D123" s="24" t="n">
        <v>256</v>
      </c>
      <c r="E123" s="18"/>
      <c r="F123" s="24" t="n">
        <v>257</v>
      </c>
      <c r="G123" s="26"/>
      <c r="H123" s="27" t="n">
        <f aca="false">IF(D123&gt;0,F123/D123-1," ")</f>
        <v>0.00390625</v>
      </c>
    </row>
    <row r="124" customFormat="false" ht="25.5" hidden="false" customHeight="false" outlineLevel="0" collapsed="false">
      <c r="A124" s="23" t="s">
        <v>196</v>
      </c>
      <c r="B124" s="17" t="s">
        <v>213</v>
      </c>
      <c r="C124" s="18" t="s">
        <v>214</v>
      </c>
      <c r="D124" s="24" t="n">
        <v>0</v>
      </c>
      <c r="E124" s="18"/>
      <c r="F124" s="24" t="n">
        <v>0</v>
      </c>
      <c r="G124" s="26"/>
      <c r="H124" s="27" t="str">
        <f aca="false">IF(D124&gt;0,F124/D124-1," ")</f>
        <v> </v>
      </c>
    </row>
    <row r="125" customFormat="false" ht="25.5" hidden="false" customHeight="false" outlineLevel="0" collapsed="false">
      <c r="A125" s="23" t="s">
        <v>196</v>
      </c>
      <c r="B125" s="17" t="s">
        <v>215</v>
      </c>
      <c r="C125" s="18" t="s">
        <v>216</v>
      </c>
      <c r="D125" s="24" t="n">
        <v>0</v>
      </c>
      <c r="E125" s="18"/>
      <c r="F125" s="24" t="n">
        <v>0</v>
      </c>
      <c r="G125" s="26"/>
      <c r="H125" s="27" t="str">
        <f aca="false">IF(D125&gt;0,F125/D125-1," ")</f>
        <v> </v>
      </c>
    </row>
    <row r="126" customFormat="false" ht="25.5" hidden="false" customHeight="false" outlineLevel="0" collapsed="false">
      <c r="A126" s="23" t="s">
        <v>196</v>
      </c>
      <c r="B126" s="17" t="s">
        <v>217</v>
      </c>
      <c r="C126" s="18" t="s">
        <v>218</v>
      </c>
      <c r="D126" s="24" t="n">
        <v>724</v>
      </c>
      <c r="E126" s="18"/>
      <c r="F126" s="24" t="n">
        <v>504</v>
      </c>
      <c r="G126" s="26"/>
      <c r="H126" s="27" t="n">
        <f aca="false">IF(D126&gt;0,F126/D126-1," ")</f>
        <v>-0.303867403314917</v>
      </c>
    </row>
    <row r="127" customFormat="false" ht="25.5" hidden="false" customHeight="false" outlineLevel="0" collapsed="false">
      <c r="A127" s="23" t="s">
        <v>196</v>
      </c>
      <c r="B127" s="17" t="s">
        <v>219</v>
      </c>
      <c r="C127" s="18" t="s">
        <v>220</v>
      </c>
      <c r="D127" s="24" t="n">
        <v>322</v>
      </c>
      <c r="E127" s="18"/>
      <c r="F127" s="24" t="n">
        <v>610</v>
      </c>
      <c r="G127" s="26"/>
      <c r="H127" s="27" t="n">
        <f aca="false">IF(D127&gt;0,F127/D127-1," ")</f>
        <v>0.894409937888199</v>
      </c>
    </row>
    <row r="128" customFormat="false" ht="25.5" hidden="false" customHeight="false" outlineLevel="0" collapsed="false">
      <c r="A128" s="23" t="s">
        <v>196</v>
      </c>
      <c r="B128" s="17" t="s">
        <v>221</v>
      </c>
      <c r="C128" s="18" t="s">
        <v>222</v>
      </c>
      <c r="D128" s="24" t="n">
        <v>1539</v>
      </c>
      <c r="E128" s="18"/>
      <c r="F128" s="24" t="n">
        <v>797</v>
      </c>
      <c r="G128" s="26"/>
      <c r="H128" s="27" t="n">
        <f aca="false">IF(D128&gt;0,F128/D128-1," ")</f>
        <v>-0.482131254061079</v>
      </c>
    </row>
    <row r="129" customFormat="false" ht="25.5" hidden="false" customHeight="false" outlineLevel="0" collapsed="false">
      <c r="A129" s="23" t="s">
        <v>196</v>
      </c>
      <c r="B129" s="17" t="s">
        <v>223</v>
      </c>
      <c r="C129" s="18" t="s">
        <v>224</v>
      </c>
      <c r="D129" s="24" t="n">
        <v>220</v>
      </c>
      <c r="E129" s="18"/>
      <c r="F129" s="24" t="n">
        <v>202</v>
      </c>
      <c r="G129" s="26"/>
      <c r="H129" s="27" t="n">
        <f aca="false">IF(D129&gt;0,F129/D129-1," ")</f>
        <v>-0.0818181818181818</v>
      </c>
    </row>
    <row r="130" customFormat="false" ht="25.5" hidden="false" customHeight="false" outlineLevel="0" collapsed="false">
      <c r="A130" s="23" t="s">
        <v>196</v>
      </c>
      <c r="B130" s="17" t="s">
        <v>203</v>
      </c>
      <c r="C130" s="18" t="s">
        <v>225</v>
      </c>
      <c r="D130" s="24" t="n">
        <v>0</v>
      </c>
      <c r="E130" s="18" t="s">
        <v>226</v>
      </c>
      <c r="F130" s="24" t="n">
        <v>144</v>
      </c>
      <c r="G130" s="26"/>
      <c r="H130" s="27" t="str">
        <f aca="false">IF(D130&gt;0,F130/D130-1," ")</f>
        <v> </v>
      </c>
    </row>
    <row r="131" customFormat="false" ht="25.5" hidden="false" customHeight="false" outlineLevel="0" collapsed="false">
      <c r="A131" s="23" t="s">
        <v>196</v>
      </c>
      <c r="B131" s="17" t="s">
        <v>203</v>
      </c>
      <c r="C131" s="18" t="s">
        <v>227</v>
      </c>
      <c r="D131" s="24" t="n">
        <v>310</v>
      </c>
      <c r="E131" s="18"/>
      <c r="F131" s="24" t="n">
        <v>549</v>
      </c>
      <c r="G131" s="26"/>
      <c r="H131" s="27" t="n">
        <f aca="false">IF(D131&gt;0,F131/D131-1," ")</f>
        <v>0.770967741935484</v>
      </c>
    </row>
    <row r="132" customFormat="false" ht="25.5" hidden="false" customHeight="false" outlineLevel="0" collapsed="false">
      <c r="A132" s="23" t="s">
        <v>196</v>
      </c>
      <c r="B132" s="17" t="s">
        <v>203</v>
      </c>
      <c r="C132" s="18" t="s">
        <v>228</v>
      </c>
      <c r="D132" s="24" t="n">
        <v>2655</v>
      </c>
      <c r="E132" s="18"/>
      <c r="F132" s="24" t="n">
        <v>1980</v>
      </c>
      <c r="G132" s="26"/>
      <c r="H132" s="27" t="n">
        <f aca="false">IF(D132&gt;0,F132/D132-1," ")</f>
        <v>-0.254237288135593</v>
      </c>
    </row>
    <row r="133" customFormat="false" ht="25.5" hidden="false" customHeight="false" outlineLevel="0" collapsed="false">
      <c r="A133" s="23" t="s">
        <v>196</v>
      </c>
      <c r="B133" s="17" t="s">
        <v>215</v>
      </c>
      <c r="C133" s="18" t="s">
        <v>229</v>
      </c>
      <c r="D133" s="24" t="n">
        <v>260</v>
      </c>
      <c r="E133" s="18"/>
      <c r="F133" s="24" t="n">
        <v>139</v>
      </c>
      <c r="G133" s="26"/>
      <c r="H133" s="27" t="n">
        <f aca="false">IF(D133&gt;0,F133/D133-1," ")</f>
        <v>-0.465384615384615</v>
      </c>
    </row>
    <row r="134" customFormat="false" ht="38.25" hidden="false" customHeight="false" outlineLevel="0" collapsed="false">
      <c r="A134" s="23" t="s">
        <v>196</v>
      </c>
      <c r="B134" s="17" t="s">
        <v>230</v>
      </c>
      <c r="C134" s="18" t="s">
        <v>231</v>
      </c>
      <c r="D134" s="24" t="n">
        <v>658</v>
      </c>
      <c r="E134" s="18"/>
      <c r="F134" s="24" t="n">
        <v>962</v>
      </c>
      <c r="G134" s="26" t="s">
        <v>232</v>
      </c>
      <c r="H134" s="27" t="n">
        <f aca="false">IF(D134&gt;0,F134/D134-1," ")</f>
        <v>0.462006079027356</v>
      </c>
    </row>
    <row r="135" customFormat="false" ht="178.5" hidden="false" customHeight="false" outlineLevel="0" collapsed="false">
      <c r="A135" s="23" t="s">
        <v>196</v>
      </c>
      <c r="B135" s="17" t="s">
        <v>233</v>
      </c>
      <c r="C135" s="18" t="s">
        <v>234</v>
      </c>
      <c r="D135" s="24" t="n">
        <v>377</v>
      </c>
      <c r="E135" s="18" t="s">
        <v>235</v>
      </c>
      <c r="F135" s="24" t="n">
        <v>375</v>
      </c>
      <c r="G135" s="26"/>
      <c r="H135" s="27" t="n">
        <f aca="false">IF(D135&gt;0,F135/D135-1," ")</f>
        <v>-0.00530503978779839</v>
      </c>
    </row>
    <row r="136" customFormat="false" ht="25.5" hidden="false" customHeight="false" outlineLevel="0" collapsed="false">
      <c r="A136" s="23" t="s">
        <v>196</v>
      </c>
      <c r="B136" s="17" t="s">
        <v>236</v>
      </c>
      <c r="C136" s="18" t="s">
        <v>237</v>
      </c>
      <c r="D136" s="24" t="n">
        <v>105</v>
      </c>
      <c r="E136" s="18"/>
      <c r="F136" s="24" t="n">
        <v>153</v>
      </c>
      <c r="G136" s="26"/>
      <c r="H136" s="27" t="n">
        <f aca="false">IF(D136&gt;0,F136/D136-1," ")</f>
        <v>0.457142857142857</v>
      </c>
    </row>
    <row r="137" customFormat="false" ht="25.5" hidden="false" customHeight="false" outlineLevel="0" collapsed="false">
      <c r="A137" s="23" t="s">
        <v>196</v>
      </c>
      <c r="B137" s="17" t="s">
        <v>238</v>
      </c>
      <c r="C137" s="18" t="s">
        <v>239</v>
      </c>
      <c r="D137" s="24" t="n">
        <v>87</v>
      </c>
      <c r="E137" s="18"/>
      <c r="F137" s="24" t="n">
        <v>40</v>
      </c>
      <c r="G137" s="26"/>
      <c r="H137" s="27" t="n">
        <f aca="false">IF(D137&gt;0,F137/D137-1," ")</f>
        <v>-0.540229885057471</v>
      </c>
    </row>
    <row r="138" customFormat="false" ht="114.75" hidden="false" customHeight="false" outlineLevel="0" collapsed="false">
      <c r="A138" s="23" t="s">
        <v>196</v>
      </c>
      <c r="B138" s="17" t="s">
        <v>217</v>
      </c>
      <c r="C138" s="18" t="s">
        <v>240</v>
      </c>
      <c r="D138" s="24" t="n">
        <v>1240</v>
      </c>
      <c r="E138" s="18" t="s">
        <v>241</v>
      </c>
      <c r="F138" s="24" t="n">
        <v>538</v>
      </c>
      <c r="G138" s="26"/>
      <c r="H138" s="27" t="n">
        <f aca="false">IF(D138&gt;0,F138/D138-1," ")</f>
        <v>-0.566129032258065</v>
      </c>
    </row>
    <row r="139" customFormat="false" ht="25.5" hidden="false" customHeight="false" outlineLevel="0" collapsed="false">
      <c r="A139" s="23" t="s">
        <v>196</v>
      </c>
      <c r="B139" s="17" t="s">
        <v>230</v>
      </c>
      <c r="C139" s="18" t="s">
        <v>242</v>
      </c>
      <c r="D139" s="24" t="n">
        <v>540</v>
      </c>
      <c r="E139" s="18"/>
      <c r="F139" s="24" t="n">
        <v>567</v>
      </c>
      <c r="G139" s="26" t="s">
        <v>243</v>
      </c>
      <c r="H139" s="27" t="n">
        <f aca="false">IF(D139&gt;0,F139/D139-1," ")</f>
        <v>0.05</v>
      </c>
    </row>
    <row r="140" customFormat="false" ht="25.5" hidden="false" customHeight="false" outlineLevel="0" collapsed="false">
      <c r="A140" s="23" t="s">
        <v>196</v>
      </c>
      <c r="B140" s="17" t="s">
        <v>203</v>
      </c>
      <c r="C140" s="18" t="s">
        <v>244</v>
      </c>
      <c r="D140" s="24" t="n">
        <v>706</v>
      </c>
      <c r="E140" s="18"/>
      <c r="F140" s="24" t="n">
        <v>763</v>
      </c>
      <c r="G140" s="26"/>
      <c r="H140" s="27" t="n">
        <f aca="false">IF(D140&gt;0,F140/D140-1," ")</f>
        <v>0.0807365439093484</v>
      </c>
    </row>
    <row r="141" customFormat="false" ht="25.5" hidden="false" customHeight="false" outlineLevel="0" collapsed="false">
      <c r="A141" s="23" t="s">
        <v>196</v>
      </c>
      <c r="B141" s="17" t="s">
        <v>230</v>
      </c>
      <c r="C141" s="18" t="s">
        <v>245</v>
      </c>
      <c r="D141" s="24" t="n">
        <v>238</v>
      </c>
      <c r="E141" s="18"/>
      <c r="F141" s="24" t="n">
        <v>151</v>
      </c>
      <c r="G141" s="26" t="s">
        <v>243</v>
      </c>
      <c r="H141" s="27" t="n">
        <f aca="false">IF(D141&gt;0,F141/D141-1," ")</f>
        <v>-0.365546218487395</v>
      </c>
    </row>
    <row r="142" customFormat="false" ht="25.5" hidden="false" customHeight="false" outlineLevel="0" collapsed="false">
      <c r="A142" s="23" t="s">
        <v>196</v>
      </c>
      <c r="B142" s="17" t="s">
        <v>246</v>
      </c>
      <c r="C142" s="18" t="s">
        <v>247</v>
      </c>
      <c r="D142" s="24" t="n">
        <v>0</v>
      </c>
      <c r="E142" s="18"/>
      <c r="F142" s="24" t="n">
        <v>0</v>
      </c>
      <c r="G142" s="26"/>
      <c r="H142" s="27" t="str">
        <f aca="false">IF(D142&gt;0,F142/D142-1," ")</f>
        <v> </v>
      </c>
    </row>
    <row r="143" customFormat="false" ht="51" hidden="false" customHeight="false" outlineLevel="0" collapsed="false">
      <c r="A143" s="23" t="s">
        <v>196</v>
      </c>
      <c r="B143" s="17" t="s">
        <v>230</v>
      </c>
      <c r="C143" s="18" t="s">
        <v>248</v>
      </c>
      <c r="D143" s="24" t="n">
        <v>549</v>
      </c>
      <c r="E143" s="18"/>
      <c r="F143" s="24" t="n">
        <v>675</v>
      </c>
      <c r="G143" s="26" t="s">
        <v>249</v>
      </c>
      <c r="H143" s="27" t="n">
        <f aca="false">IF(D143&gt;0,F143/D143-1," ")</f>
        <v>0.229508196721312</v>
      </c>
    </row>
    <row r="144" customFormat="false" ht="25.5" hidden="false" customHeight="false" outlineLevel="0" collapsed="false">
      <c r="A144" s="23" t="s">
        <v>196</v>
      </c>
      <c r="B144" s="17" t="s">
        <v>250</v>
      </c>
      <c r="C144" s="18" t="s">
        <v>251</v>
      </c>
      <c r="D144" s="24" t="n">
        <v>389</v>
      </c>
      <c r="E144" s="18"/>
      <c r="F144" s="24" t="n">
        <v>303</v>
      </c>
      <c r="G144" s="26"/>
      <c r="H144" s="27" t="n">
        <f aca="false">IF(D144&gt;0,F144/D144-1," ")</f>
        <v>-0.221079691516709</v>
      </c>
    </row>
    <row r="145" customFormat="false" ht="38.25" hidden="false" customHeight="false" outlineLevel="0" collapsed="false">
      <c r="A145" s="23" t="s">
        <v>196</v>
      </c>
      <c r="B145" s="17" t="s">
        <v>203</v>
      </c>
      <c r="C145" s="18" t="s">
        <v>252</v>
      </c>
      <c r="D145" s="24" t="n">
        <v>0</v>
      </c>
      <c r="E145" s="18"/>
      <c r="F145" s="24" t="n">
        <v>0</v>
      </c>
      <c r="G145" s="26"/>
      <c r="H145" s="27" t="str">
        <f aca="false">IF(D145&gt;0,F145/D145-1," ")</f>
        <v> </v>
      </c>
    </row>
    <row r="146" customFormat="false" ht="51" hidden="false" customHeight="false" outlineLevel="0" collapsed="false">
      <c r="A146" s="23" t="s">
        <v>196</v>
      </c>
      <c r="B146" s="17" t="s">
        <v>253</v>
      </c>
      <c r="C146" s="18" t="s">
        <v>254</v>
      </c>
      <c r="D146" s="24" t="n">
        <v>1635</v>
      </c>
      <c r="E146" s="18"/>
      <c r="F146" s="24" t="n">
        <v>1538</v>
      </c>
      <c r="G146" s="26"/>
      <c r="H146" s="27" t="n">
        <f aca="false">IF(D146&gt;0,F146/D146-1," ")</f>
        <v>-0.0593272171253823</v>
      </c>
    </row>
    <row r="147" customFormat="false" ht="38.25" hidden="false" customHeight="false" outlineLevel="0" collapsed="false">
      <c r="A147" s="23" t="s">
        <v>196</v>
      </c>
      <c r="B147" s="17" t="s">
        <v>230</v>
      </c>
      <c r="C147" s="18" t="s">
        <v>255</v>
      </c>
      <c r="D147" s="24" t="n">
        <v>55</v>
      </c>
      <c r="E147" s="18"/>
      <c r="F147" s="25" t="n">
        <v>67</v>
      </c>
      <c r="G147" s="26" t="s">
        <v>256</v>
      </c>
      <c r="H147" s="27" t="n">
        <f aca="false">IF(D147&gt;0,F147/D147-1," ")</f>
        <v>0.218181818181818</v>
      </c>
    </row>
    <row r="148" customFormat="false" ht="25.5" hidden="false" customHeight="false" outlineLevel="0" collapsed="false">
      <c r="A148" s="23" t="s">
        <v>196</v>
      </c>
      <c r="B148" s="17" t="s">
        <v>230</v>
      </c>
      <c r="C148" s="18" t="s">
        <v>56</v>
      </c>
      <c r="D148" s="24" t="n">
        <v>204</v>
      </c>
      <c r="E148" s="18"/>
      <c r="F148" s="25" t="n">
        <v>368</v>
      </c>
      <c r="G148" s="26"/>
      <c r="H148" s="27" t="n">
        <f aca="false">IF(D148&gt;0,F148/D148-1," ")</f>
        <v>0.803921568627451</v>
      </c>
    </row>
    <row r="149" customFormat="false" ht="25.5" hidden="false" customHeight="false" outlineLevel="0" collapsed="false">
      <c r="A149" s="23" t="s">
        <v>196</v>
      </c>
      <c r="B149" s="17" t="s">
        <v>217</v>
      </c>
      <c r="C149" s="18" t="s">
        <v>56</v>
      </c>
      <c r="D149" s="24" t="n">
        <v>443</v>
      </c>
      <c r="E149" s="18"/>
      <c r="F149" s="24" t="n">
        <v>448</v>
      </c>
      <c r="G149" s="26"/>
      <c r="H149" s="27" t="n">
        <f aca="false">IF(D149&gt;0,F149/D149-1," ")</f>
        <v>0.0112866817155757</v>
      </c>
    </row>
    <row r="150" customFormat="false" ht="38.25" hidden="false" customHeight="false" outlineLevel="0" collapsed="false">
      <c r="A150" s="23" t="s">
        <v>257</v>
      </c>
      <c r="B150" s="17" t="s">
        <v>258</v>
      </c>
      <c r="C150" s="18" t="s">
        <v>259</v>
      </c>
      <c r="D150" s="24" t="n">
        <v>0</v>
      </c>
      <c r="E150" s="18" t="s">
        <v>260</v>
      </c>
      <c r="F150" s="24" t="n">
        <v>0</v>
      </c>
      <c r="G150" s="26"/>
      <c r="H150" s="27" t="str">
        <f aca="false">IF(D150&gt;0,F150/D150-1," ")</f>
        <v> </v>
      </c>
    </row>
    <row r="151" customFormat="false" ht="38.25" hidden="false" customHeight="false" outlineLevel="0" collapsed="false">
      <c r="A151" s="23" t="s">
        <v>257</v>
      </c>
      <c r="B151" s="17" t="s">
        <v>258</v>
      </c>
      <c r="C151" s="18" t="s">
        <v>261</v>
      </c>
      <c r="D151" s="24" t="n">
        <v>5300</v>
      </c>
      <c r="E151" s="18"/>
      <c r="F151" s="24" t="n">
        <v>10500</v>
      </c>
      <c r="G151" s="26"/>
      <c r="H151" s="27" t="n">
        <f aca="false">IF(D151&gt;0,F151/D151-1," ")</f>
        <v>0.981132075471698</v>
      </c>
    </row>
    <row r="152" customFormat="false" ht="38.25" hidden="false" customHeight="false" outlineLevel="0" collapsed="false">
      <c r="A152" s="23" t="s">
        <v>257</v>
      </c>
      <c r="B152" s="17" t="s">
        <v>258</v>
      </c>
      <c r="C152" s="18" t="s">
        <v>129</v>
      </c>
      <c r="D152" s="24" t="n">
        <v>0</v>
      </c>
      <c r="E152" s="18" t="s">
        <v>260</v>
      </c>
      <c r="F152" s="25" t="n">
        <v>0</v>
      </c>
      <c r="G152" s="26"/>
      <c r="H152" s="27" t="str">
        <f aca="false">IF(D152&gt;0,F152/D152-1," ")</f>
        <v> </v>
      </c>
    </row>
    <row r="153" customFormat="false" ht="38.25" hidden="false" customHeight="false" outlineLevel="0" collapsed="false">
      <c r="A153" s="23" t="s">
        <v>257</v>
      </c>
      <c r="B153" s="17" t="s">
        <v>258</v>
      </c>
      <c r="C153" s="18" t="s">
        <v>262</v>
      </c>
      <c r="D153" s="24" t="n">
        <v>2913</v>
      </c>
      <c r="E153" s="18"/>
      <c r="F153" s="24" t="n">
        <v>4256</v>
      </c>
      <c r="G153" s="26"/>
      <c r="H153" s="27" t="n">
        <f aca="false">IF(D153&gt;0,F153/D153-1," ")</f>
        <v>0.461036731891521</v>
      </c>
    </row>
    <row r="154" customFormat="false" ht="38.25" hidden="false" customHeight="false" outlineLevel="0" collapsed="false">
      <c r="A154" s="23" t="s">
        <v>257</v>
      </c>
      <c r="B154" s="17" t="s">
        <v>258</v>
      </c>
      <c r="C154" s="18" t="s">
        <v>263</v>
      </c>
      <c r="D154" s="24" t="n">
        <v>0</v>
      </c>
      <c r="E154" s="18" t="s">
        <v>260</v>
      </c>
      <c r="F154" s="24" t="n">
        <v>0</v>
      </c>
      <c r="G154" s="26"/>
      <c r="H154" s="27" t="str">
        <f aca="false">IF(D154&gt;0,F154/D154-1," ")</f>
        <v> </v>
      </c>
    </row>
    <row r="155" customFormat="false" ht="38.25" hidden="false" customHeight="false" outlineLevel="0" collapsed="false">
      <c r="A155" s="23" t="s">
        <v>257</v>
      </c>
      <c r="B155" s="17" t="s">
        <v>264</v>
      </c>
      <c r="C155" s="18" t="s">
        <v>265</v>
      </c>
      <c r="D155" s="24" t="n">
        <v>0</v>
      </c>
      <c r="E155" s="18"/>
      <c r="F155" s="24" t="n">
        <v>0</v>
      </c>
      <c r="G155" s="26"/>
      <c r="H155" s="27" t="str">
        <f aca="false">IF(D155&gt;0,F155/D155-1," ")</f>
        <v> </v>
      </c>
    </row>
    <row r="156" customFormat="false" ht="38.25" hidden="false" customHeight="false" outlineLevel="0" collapsed="false">
      <c r="A156" s="23" t="s">
        <v>257</v>
      </c>
      <c r="B156" s="17" t="s">
        <v>264</v>
      </c>
      <c r="C156" s="18" t="s">
        <v>266</v>
      </c>
      <c r="D156" s="24" t="n">
        <v>0</v>
      </c>
      <c r="E156" s="18" t="s">
        <v>260</v>
      </c>
      <c r="F156" s="24" t="n">
        <v>0</v>
      </c>
      <c r="G156" s="26"/>
      <c r="H156" s="27" t="str">
        <f aca="false">IF(D156&gt;0,F156/D156-1," ")</f>
        <v> </v>
      </c>
    </row>
    <row r="157" customFormat="false" ht="38.25" hidden="false" customHeight="false" outlineLevel="0" collapsed="false">
      <c r="A157" s="23" t="s">
        <v>257</v>
      </c>
      <c r="B157" s="17" t="s">
        <v>267</v>
      </c>
      <c r="C157" s="18" t="s">
        <v>268</v>
      </c>
      <c r="D157" s="24" t="n">
        <v>102</v>
      </c>
      <c r="E157" s="18"/>
      <c r="F157" s="24" t="n">
        <v>63</v>
      </c>
      <c r="G157" s="26"/>
      <c r="H157" s="27" t="n">
        <f aca="false">IF(D157&gt;0,F157/D157-1," ")</f>
        <v>-0.382352941176471</v>
      </c>
    </row>
    <row r="158" customFormat="false" ht="38.25" hidden="false" customHeight="false" outlineLevel="0" collapsed="false">
      <c r="A158" s="23" t="s">
        <v>257</v>
      </c>
      <c r="B158" s="17" t="s">
        <v>267</v>
      </c>
      <c r="C158" s="18" t="s">
        <v>269</v>
      </c>
      <c r="D158" s="24" t="n">
        <v>514</v>
      </c>
      <c r="E158" s="18"/>
      <c r="F158" s="24" t="n">
        <v>385</v>
      </c>
      <c r="G158" s="26"/>
      <c r="H158" s="27" t="n">
        <f aca="false">IF(D158&gt;0,F158/D158-1," ")</f>
        <v>-0.250972762645914</v>
      </c>
    </row>
    <row r="159" customFormat="false" ht="38.25" hidden="false" customHeight="false" outlineLevel="0" collapsed="false">
      <c r="A159" s="23" t="s">
        <v>257</v>
      </c>
      <c r="B159" s="17" t="s">
        <v>270</v>
      </c>
      <c r="C159" s="18" t="s">
        <v>56</v>
      </c>
      <c r="D159" s="24" t="n">
        <v>489</v>
      </c>
      <c r="E159" s="18"/>
      <c r="F159" s="24" t="n">
        <v>556</v>
      </c>
      <c r="G159" s="26"/>
      <c r="H159" s="27" t="n">
        <f aca="false">IF(D159&gt;0,F159/D159-1," ")</f>
        <v>0.137014314928425</v>
      </c>
    </row>
    <row r="160" customFormat="false" ht="38.25" hidden="false" customHeight="false" outlineLevel="0" collapsed="false">
      <c r="A160" s="23" t="s">
        <v>257</v>
      </c>
      <c r="B160" s="17" t="s">
        <v>264</v>
      </c>
      <c r="C160" s="18" t="s">
        <v>271</v>
      </c>
      <c r="D160" s="24" t="n">
        <v>0</v>
      </c>
      <c r="E160" s="18" t="s">
        <v>260</v>
      </c>
      <c r="F160" s="24" t="n">
        <v>0</v>
      </c>
      <c r="G160" s="26"/>
      <c r="H160" s="27" t="str">
        <f aca="false">IF(D160&gt;0,F160/D160-1," ")</f>
        <v> </v>
      </c>
    </row>
    <row r="161" customFormat="false" ht="12.75" hidden="false" customHeight="false" outlineLevel="0" collapsed="false">
      <c r="A161" s="23" t="s">
        <v>272</v>
      </c>
      <c r="B161" s="17" t="s">
        <v>273</v>
      </c>
      <c r="C161" s="18" t="s">
        <v>274</v>
      </c>
      <c r="D161" s="24" t="n">
        <v>216</v>
      </c>
      <c r="E161" s="18"/>
      <c r="F161" s="24" t="n">
        <v>262</v>
      </c>
      <c r="G161" s="26"/>
      <c r="H161" s="27" t="n">
        <f aca="false">IF(D161&gt;0,F161/D161-1," ")</f>
        <v>0.212962962962963</v>
      </c>
    </row>
    <row r="162" customFormat="false" ht="38.25" hidden="false" customHeight="false" outlineLevel="0" collapsed="false">
      <c r="A162" s="23" t="s">
        <v>272</v>
      </c>
      <c r="B162" s="17" t="s">
        <v>275</v>
      </c>
      <c r="C162" s="18" t="s">
        <v>276</v>
      </c>
      <c r="D162" s="24" t="n">
        <v>0</v>
      </c>
      <c r="E162" s="18" t="s">
        <v>226</v>
      </c>
      <c r="F162" s="24" t="n">
        <v>0</v>
      </c>
      <c r="G162" s="26" t="s">
        <v>277</v>
      </c>
      <c r="H162" s="27" t="str">
        <f aca="false">IF(D162&gt;0,F162/D162-1," ")</f>
        <v> </v>
      </c>
    </row>
    <row r="163" customFormat="false" ht="12.75" hidden="false" customHeight="false" outlineLevel="0" collapsed="false">
      <c r="A163" s="23" t="s">
        <v>272</v>
      </c>
      <c r="B163" s="17" t="s">
        <v>275</v>
      </c>
      <c r="C163" s="18" t="s">
        <v>278</v>
      </c>
      <c r="D163" s="24" t="n">
        <v>195</v>
      </c>
      <c r="E163" s="18"/>
      <c r="F163" s="24" t="n">
        <v>150</v>
      </c>
      <c r="G163" s="26"/>
      <c r="H163" s="27" t="n">
        <f aca="false">IF(D163&gt;0,F163/D163-1," ")</f>
        <v>-0.230769230769231</v>
      </c>
    </row>
    <row r="164" customFormat="false" ht="12.75" hidden="false" customHeight="false" outlineLevel="0" collapsed="false">
      <c r="A164" s="23" t="s">
        <v>272</v>
      </c>
      <c r="B164" s="17" t="s">
        <v>275</v>
      </c>
      <c r="C164" s="18" t="s">
        <v>279</v>
      </c>
      <c r="D164" s="24" t="n">
        <v>541</v>
      </c>
      <c r="E164" s="18"/>
      <c r="F164" s="24" t="n">
        <v>987</v>
      </c>
      <c r="G164" s="26"/>
      <c r="H164" s="27" t="n">
        <f aca="false">IF(D164&gt;0,F164/D164-1," ")</f>
        <v>0.824399260628466</v>
      </c>
    </row>
    <row r="165" customFormat="false" ht="12.75" hidden="false" customHeight="false" outlineLevel="0" collapsed="false">
      <c r="A165" s="23" t="s">
        <v>272</v>
      </c>
      <c r="B165" s="17" t="s">
        <v>280</v>
      </c>
      <c r="C165" s="18" t="s">
        <v>56</v>
      </c>
      <c r="D165" s="24" t="n">
        <v>109</v>
      </c>
      <c r="E165" s="18"/>
      <c r="F165" s="25" t="n">
        <v>86</v>
      </c>
      <c r="G165" s="26"/>
      <c r="H165" s="27" t="n">
        <f aca="false">IF(D165&gt;0,F165/D165-1," ")</f>
        <v>-0.211009174311927</v>
      </c>
    </row>
    <row r="166" customFormat="false" ht="12.75" hidden="false" customHeight="false" outlineLevel="0" collapsed="false">
      <c r="A166" s="23" t="s">
        <v>272</v>
      </c>
      <c r="B166" s="17" t="s">
        <v>280</v>
      </c>
      <c r="C166" s="18" t="s">
        <v>281</v>
      </c>
      <c r="D166" s="24" t="n">
        <v>33</v>
      </c>
      <c r="E166" s="18"/>
      <c r="F166" s="24" t="n">
        <v>48</v>
      </c>
      <c r="G166" s="26"/>
      <c r="H166" s="27" t="n">
        <f aca="false">IF(D166&gt;0,F166/D166-1," ")</f>
        <v>0.454545454545455</v>
      </c>
    </row>
    <row r="167" customFormat="false" ht="12.75" hidden="false" customHeight="false" outlineLevel="0" collapsed="false">
      <c r="A167" s="23" t="s">
        <v>272</v>
      </c>
      <c r="B167" s="17" t="s">
        <v>282</v>
      </c>
      <c r="C167" s="18" t="s">
        <v>283</v>
      </c>
      <c r="D167" s="24" t="n">
        <v>959</v>
      </c>
      <c r="E167" s="18"/>
      <c r="F167" s="24" t="n">
        <v>1084</v>
      </c>
      <c r="G167" s="26"/>
      <c r="H167" s="27" t="n">
        <f aca="false">IF(D167&gt;0,F167/D167-1," ")</f>
        <v>0.130344108446298</v>
      </c>
    </row>
    <row r="168" customFormat="false" ht="25.5" hidden="false" customHeight="false" outlineLevel="0" collapsed="false">
      <c r="A168" s="23" t="s">
        <v>272</v>
      </c>
      <c r="B168" s="17" t="s">
        <v>282</v>
      </c>
      <c r="C168" s="18" t="s">
        <v>284</v>
      </c>
      <c r="D168" s="24" t="n">
        <v>0</v>
      </c>
      <c r="E168" s="18"/>
      <c r="F168" s="24" t="n">
        <v>0</v>
      </c>
      <c r="G168" s="26"/>
      <c r="H168" s="27" t="str">
        <f aca="false">IF(D168&gt;0,F168/D168-1," ")</f>
        <v> </v>
      </c>
    </row>
    <row r="169" customFormat="false" ht="12.75" hidden="false" customHeight="false" outlineLevel="0" collapsed="false">
      <c r="A169" s="23" t="s">
        <v>272</v>
      </c>
      <c r="B169" s="17" t="s">
        <v>285</v>
      </c>
      <c r="C169" s="18" t="s">
        <v>286</v>
      </c>
      <c r="D169" s="25" t="n">
        <v>1077</v>
      </c>
      <c r="E169" s="18"/>
      <c r="F169" s="25" t="n">
        <v>1440</v>
      </c>
      <c r="G169" s="26"/>
      <c r="H169" s="27" t="n">
        <f aca="false">IF(D169&gt;0,F169/D169-1," ")</f>
        <v>0.337047353760446</v>
      </c>
    </row>
    <row r="170" customFormat="false" ht="12.75" hidden="false" customHeight="false" outlineLevel="0" collapsed="false">
      <c r="A170" s="23" t="s">
        <v>272</v>
      </c>
      <c r="B170" s="17" t="s">
        <v>287</v>
      </c>
      <c r="C170" s="18" t="s">
        <v>288</v>
      </c>
      <c r="D170" s="24" t="n">
        <v>617</v>
      </c>
      <c r="E170" s="18"/>
      <c r="F170" s="24" t="n">
        <v>616</v>
      </c>
      <c r="G170" s="26"/>
      <c r="H170" s="27" t="n">
        <f aca="false">IF(D170&gt;0,F170/D170-1," ")</f>
        <v>-0.00162074554294978</v>
      </c>
    </row>
    <row r="171" customFormat="false" ht="12.75" hidden="false" customHeight="false" outlineLevel="0" collapsed="false">
      <c r="A171" s="23" t="s">
        <v>272</v>
      </c>
      <c r="B171" s="17" t="s">
        <v>289</v>
      </c>
      <c r="C171" s="18" t="s">
        <v>290</v>
      </c>
      <c r="D171" s="25" t="n">
        <v>208</v>
      </c>
      <c r="E171" s="18"/>
      <c r="F171" s="25" t="n">
        <v>128</v>
      </c>
      <c r="G171" s="26"/>
      <c r="H171" s="27" t="n">
        <f aca="false">IF(D171&gt;0,F171/D171-1," ")</f>
        <v>-0.384615384615385</v>
      </c>
    </row>
    <row r="172" customFormat="false" ht="25.5" hidden="false" customHeight="false" outlineLevel="0" collapsed="false">
      <c r="A172" s="23" t="s">
        <v>272</v>
      </c>
      <c r="B172" s="17" t="s">
        <v>291</v>
      </c>
      <c r="C172" s="18" t="s">
        <v>292</v>
      </c>
      <c r="D172" s="24" t="n">
        <v>85</v>
      </c>
      <c r="E172" s="18"/>
      <c r="F172" s="24" t="n">
        <v>118</v>
      </c>
      <c r="G172" s="26"/>
      <c r="H172" s="27" t="n">
        <f aca="false">IF(D172&gt;0,F172/D172-1," ")</f>
        <v>0.388235294117647</v>
      </c>
    </row>
    <row r="173" customFormat="false" ht="12.75" hidden="false" customHeight="false" outlineLevel="0" collapsed="false">
      <c r="A173" s="23" t="s">
        <v>272</v>
      </c>
      <c r="B173" s="17" t="s">
        <v>293</v>
      </c>
      <c r="C173" s="18" t="s">
        <v>294</v>
      </c>
      <c r="D173" s="24" t="n">
        <v>1010</v>
      </c>
      <c r="E173" s="18"/>
      <c r="F173" s="24" t="n">
        <v>1197</v>
      </c>
      <c r="G173" s="26"/>
      <c r="H173" s="27" t="n">
        <f aca="false">IF(D173&gt;0,F173/D173-1," ")</f>
        <v>0.185148514851485</v>
      </c>
    </row>
    <row r="174" customFormat="false" ht="12.75" hidden="false" customHeight="false" outlineLevel="0" collapsed="false">
      <c r="A174" s="23" t="s">
        <v>272</v>
      </c>
      <c r="B174" s="17" t="s">
        <v>295</v>
      </c>
      <c r="C174" s="18" t="s">
        <v>296</v>
      </c>
      <c r="D174" s="24" t="n">
        <v>188</v>
      </c>
      <c r="E174" s="18"/>
      <c r="F174" s="24" t="n">
        <v>300</v>
      </c>
      <c r="G174" s="26"/>
      <c r="H174" s="27" t="n">
        <f aca="false">IF(D174&gt;0,F174/D174-1," ")</f>
        <v>0.595744680851064</v>
      </c>
    </row>
    <row r="175" customFormat="false" ht="12.75" hidden="false" customHeight="false" outlineLevel="0" collapsed="false">
      <c r="A175" s="23" t="s">
        <v>272</v>
      </c>
      <c r="B175" s="17" t="s">
        <v>295</v>
      </c>
      <c r="C175" s="18" t="s">
        <v>297</v>
      </c>
      <c r="D175" s="24" t="n">
        <v>48</v>
      </c>
      <c r="E175" s="18"/>
      <c r="F175" s="24" t="n">
        <v>188</v>
      </c>
      <c r="G175" s="26"/>
      <c r="H175" s="27" t="n">
        <f aca="false">IF(D175&gt;0,F175/D175-1," ")</f>
        <v>2.91666666666667</v>
      </c>
    </row>
    <row r="176" customFormat="false" ht="25.5" hidden="false" customHeight="false" outlineLevel="0" collapsed="false">
      <c r="A176" s="23" t="s">
        <v>272</v>
      </c>
      <c r="B176" s="17" t="s">
        <v>298</v>
      </c>
      <c r="C176" s="18" t="s">
        <v>299</v>
      </c>
      <c r="D176" s="24" t="n">
        <v>13</v>
      </c>
      <c r="E176" s="18"/>
      <c r="F176" s="24" t="n">
        <v>10</v>
      </c>
      <c r="G176" s="26"/>
      <c r="H176" s="27" t="n">
        <f aca="false">IF(D176&gt;0,F176/D176-1," ")</f>
        <v>-0.230769230769231</v>
      </c>
    </row>
    <row r="177" customFormat="false" ht="12.75" hidden="false" customHeight="false" outlineLevel="0" collapsed="false">
      <c r="A177" s="23" t="s">
        <v>272</v>
      </c>
      <c r="B177" s="17" t="s">
        <v>300</v>
      </c>
      <c r="C177" s="18" t="s">
        <v>301</v>
      </c>
      <c r="D177" s="25" t="n">
        <v>55</v>
      </c>
      <c r="E177" s="18"/>
      <c r="F177" s="25" t="n">
        <v>70</v>
      </c>
      <c r="G177" s="26"/>
      <c r="H177" s="27" t="n">
        <f aca="false">IF(D177&gt;0,F177/D177-1," ")</f>
        <v>0.272727272727273</v>
      </c>
    </row>
    <row r="178" customFormat="false" ht="25.5" hidden="false" customHeight="false" outlineLevel="0" collapsed="false">
      <c r="A178" s="23" t="s">
        <v>272</v>
      </c>
      <c r="B178" s="17" t="s">
        <v>302</v>
      </c>
      <c r="C178" s="18" t="s">
        <v>303</v>
      </c>
      <c r="D178" s="24" t="n">
        <v>435</v>
      </c>
      <c r="E178" s="18"/>
      <c r="F178" s="24" t="n">
        <v>231</v>
      </c>
      <c r="G178" s="26"/>
      <c r="H178" s="27" t="n">
        <f aca="false">IF(D178&gt;0,F178/D178-1," ")</f>
        <v>-0.468965517241379</v>
      </c>
    </row>
    <row r="179" customFormat="false" ht="12.75" hidden="false" customHeight="false" outlineLevel="0" collapsed="false">
      <c r="A179" s="23" t="s">
        <v>272</v>
      </c>
      <c r="B179" s="17" t="s">
        <v>282</v>
      </c>
      <c r="C179" s="18" t="s">
        <v>56</v>
      </c>
      <c r="D179" s="25" t="n">
        <v>544</v>
      </c>
      <c r="E179" s="18"/>
      <c r="F179" s="25" t="n">
        <v>740</v>
      </c>
      <c r="G179" s="26"/>
      <c r="H179" s="27" t="n">
        <f aca="false">IF(D179&gt;0,F179/D179-1," ")</f>
        <v>0.360294117647059</v>
      </c>
    </row>
    <row r="180" customFormat="false" ht="12.75" hidden="false" customHeight="false" outlineLevel="0" collapsed="false">
      <c r="A180" s="23" t="s">
        <v>272</v>
      </c>
      <c r="B180" s="17" t="s">
        <v>285</v>
      </c>
      <c r="C180" s="18" t="s">
        <v>304</v>
      </c>
      <c r="D180" s="24" t="n">
        <v>118</v>
      </c>
      <c r="E180" s="18"/>
      <c r="F180" s="24" t="n">
        <v>100</v>
      </c>
      <c r="G180" s="26"/>
      <c r="H180" s="27" t="n">
        <f aca="false">IF(D180&gt;0,F180/D180-1," ")</f>
        <v>-0.152542372881356</v>
      </c>
    </row>
    <row r="181" customFormat="false" ht="38.25" hidden="false" customHeight="false" outlineLevel="0" collapsed="false">
      <c r="A181" s="23" t="s">
        <v>272</v>
      </c>
      <c r="B181" s="17" t="s">
        <v>285</v>
      </c>
      <c r="C181" s="18" t="s">
        <v>305</v>
      </c>
      <c r="D181" s="24" t="n">
        <v>0</v>
      </c>
      <c r="E181" s="18" t="s">
        <v>306</v>
      </c>
      <c r="F181" s="24" t="n">
        <v>98</v>
      </c>
      <c r="G181" s="26"/>
      <c r="H181" s="27" t="str">
        <f aca="false">IF(D181&gt;0,F181/D181-1," ")</f>
        <v> </v>
      </c>
    </row>
    <row r="182" customFormat="false" ht="12.75" hidden="false" customHeight="false" outlineLevel="0" collapsed="false">
      <c r="A182" s="23" t="s">
        <v>272</v>
      </c>
      <c r="B182" s="17" t="s">
        <v>285</v>
      </c>
      <c r="C182" s="18" t="s">
        <v>307</v>
      </c>
      <c r="D182" s="25" t="n">
        <v>11</v>
      </c>
      <c r="E182" s="18"/>
      <c r="F182" s="24" t="n">
        <v>37</v>
      </c>
      <c r="G182" s="26"/>
      <c r="H182" s="27" t="n">
        <f aca="false">IF(D182&gt;0,F182/D182-1," ")</f>
        <v>2.36363636363636</v>
      </c>
    </row>
    <row r="183" customFormat="false" ht="25.5" hidden="false" customHeight="false" outlineLevel="0" collapsed="false">
      <c r="A183" s="23" t="s">
        <v>272</v>
      </c>
      <c r="B183" s="17" t="s">
        <v>285</v>
      </c>
      <c r="C183" s="18" t="s">
        <v>308</v>
      </c>
      <c r="D183" s="24" t="n">
        <v>111</v>
      </c>
      <c r="E183" s="18"/>
      <c r="F183" s="24" t="n">
        <v>30</v>
      </c>
      <c r="G183" s="26"/>
      <c r="H183" s="27" t="n">
        <f aca="false">IF(D183&gt;0,F183/D183-1," ")</f>
        <v>-0.72972972972973</v>
      </c>
    </row>
    <row r="184" customFormat="false" ht="12.75" hidden="false" customHeight="false" outlineLevel="0" collapsed="false">
      <c r="A184" s="23" t="s">
        <v>272</v>
      </c>
      <c r="B184" s="17" t="s">
        <v>285</v>
      </c>
      <c r="C184" s="18" t="s">
        <v>309</v>
      </c>
      <c r="D184" s="25" t="n">
        <v>2</v>
      </c>
      <c r="E184" s="18"/>
      <c r="F184" s="24" t="n">
        <v>0</v>
      </c>
      <c r="G184" s="26" t="s">
        <v>310</v>
      </c>
      <c r="H184" s="27" t="n">
        <f aca="false">IF(D184&gt;0,F184/D184-1," ")</f>
        <v>-1</v>
      </c>
    </row>
    <row r="185" customFormat="false" ht="12.75" hidden="false" customHeight="false" outlineLevel="0" collapsed="false">
      <c r="A185" s="23" t="s">
        <v>272</v>
      </c>
      <c r="B185" s="17" t="s">
        <v>285</v>
      </c>
      <c r="C185" s="18" t="s">
        <v>311</v>
      </c>
      <c r="D185" s="25" t="n">
        <v>281</v>
      </c>
      <c r="E185" s="18"/>
      <c r="F185" s="25" t="n">
        <v>241</v>
      </c>
      <c r="G185" s="26"/>
      <c r="H185" s="27" t="n">
        <f aca="false">IF(D185&gt;0,F185/D185-1," ")</f>
        <v>-0.142348754448399</v>
      </c>
    </row>
    <row r="186" customFormat="false" ht="12.75" hidden="false" customHeight="false" outlineLevel="0" collapsed="false">
      <c r="A186" s="23" t="s">
        <v>272</v>
      </c>
      <c r="B186" s="17" t="s">
        <v>312</v>
      </c>
      <c r="C186" s="18" t="s">
        <v>56</v>
      </c>
      <c r="D186" s="25" t="n">
        <v>100</v>
      </c>
      <c r="E186" s="18"/>
      <c r="F186" s="25" t="n">
        <v>123</v>
      </c>
      <c r="G186" s="26"/>
      <c r="H186" s="27" t="n">
        <f aca="false">IF(D186&gt;0,F186/D186-1," ")</f>
        <v>0.23</v>
      </c>
    </row>
    <row r="187" customFormat="false" ht="25.5" hidden="false" customHeight="false" outlineLevel="0" collapsed="false">
      <c r="A187" s="23" t="s">
        <v>272</v>
      </c>
      <c r="B187" s="17" t="s">
        <v>313</v>
      </c>
      <c r="C187" s="18" t="s">
        <v>314</v>
      </c>
      <c r="D187" s="24" t="n">
        <v>289</v>
      </c>
      <c r="E187" s="18"/>
      <c r="F187" s="24" t="n">
        <v>282</v>
      </c>
      <c r="G187" s="26"/>
      <c r="H187" s="27" t="n">
        <f aca="false">IF(D187&gt;0,F187/D187-1," ")</f>
        <v>-0.0242214532871973</v>
      </c>
    </row>
    <row r="188" customFormat="false" ht="12.75" hidden="false" customHeight="false" outlineLevel="0" collapsed="false">
      <c r="A188" s="23" t="s">
        <v>272</v>
      </c>
      <c r="B188" s="17" t="s">
        <v>312</v>
      </c>
      <c r="C188" s="18" t="s">
        <v>315</v>
      </c>
      <c r="D188" s="24" t="n">
        <v>532</v>
      </c>
      <c r="E188" s="18"/>
      <c r="F188" s="24" t="n">
        <v>13</v>
      </c>
      <c r="G188" s="26"/>
      <c r="H188" s="27" t="n">
        <f aca="false">IF(D188&gt;0,F188/D188-1," ")</f>
        <v>-0.975563909774436</v>
      </c>
    </row>
    <row r="189" customFormat="false" ht="12.75" hidden="false" customHeight="false" outlineLevel="0" collapsed="false">
      <c r="A189" s="23" t="s">
        <v>272</v>
      </c>
      <c r="B189" s="17" t="s">
        <v>285</v>
      </c>
      <c r="C189" s="18" t="s">
        <v>316</v>
      </c>
      <c r="D189" s="24" t="n">
        <v>11700</v>
      </c>
      <c r="E189" s="18"/>
      <c r="F189" s="24" t="n">
        <v>12900</v>
      </c>
      <c r="G189" s="26"/>
      <c r="H189" s="27" t="n">
        <f aca="false">IF(D189&gt;0,F189/D189-1," ")</f>
        <v>0.102564102564103</v>
      </c>
    </row>
    <row r="190" customFormat="false" ht="114.75" hidden="false" customHeight="false" outlineLevel="0" collapsed="false">
      <c r="A190" s="23" t="s">
        <v>272</v>
      </c>
      <c r="B190" s="17" t="s">
        <v>285</v>
      </c>
      <c r="C190" s="18" t="s">
        <v>317</v>
      </c>
      <c r="D190" s="24" t="n">
        <v>0</v>
      </c>
      <c r="E190" s="18"/>
      <c r="F190" s="24" t="n">
        <v>7</v>
      </c>
      <c r="G190" s="26" t="s">
        <v>318</v>
      </c>
      <c r="H190" s="27" t="str">
        <f aca="false">IF(D190&gt;0,F190/D190-1," ")</f>
        <v> </v>
      </c>
    </row>
    <row r="191" customFormat="false" ht="25.5" hidden="false" customHeight="false" outlineLevel="0" collapsed="false">
      <c r="A191" s="23" t="s">
        <v>272</v>
      </c>
      <c r="B191" s="17" t="s">
        <v>285</v>
      </c>
      <c r="C191" s="18" t="s">
        <v>319</v>
      </c>
      <c r="D191" s="24" t="n">
        <v>0</v>
      </c>
      <c r="E191" s="18" t="s">
        <v>226</v>
      </c>
      <c r="F191" s="24" t="n">
        <v>0</v>
      </c>
      <c r="G191" s="26" t="s">
        <v>226</v>
      </c>
      <c r="H191" s="27" t="str">
        <f aca="false">IF(D191&gt;0,F191/D191-1," ")</f>
        <v> </v>
      </c>
    </row>
    <row r="192" customFormat="false" ht="12.75" hidden="false" customHeight="false" outlineLevel="0" collapsed="false">
      <c r="A192" s="23" t="s">
        <v>272</v>
      </c>
      <c r="B192" s="17" t="s">
        <v>320</v>
      </c>
      <c r="C192" s="18" t="s">
        <v>321</v>
      </c>
      <c r="D192" s="24" t="n">
        <v>649</v>
      </c>
      <c r="E192" s="18"/>
      <c r="F192" s="24" t="n">
        <v>525</v>
      </c>
      <c r="G192" s="26"/>
      <c r="H192" s="27" t="n">
        <f aca="false">IF(D192&gt;0,F192/D192-1," ")</f>
        <v>-0.191063174114022</v>
      </c>
    </row>
    <row r="193" customFormat="false" ht="25.5" hidden="false" customHeight="false" outlineLevel="0" collapsed="false">
      <c r="A193" s="23" t="s">
        <v>272</v>
      </c>
      <c r="B193" s="17" t="s">
        <v>285</v>
      </c>
      <c r="C193" s="18" t="s">
        <v>322</v>
      </c>
      <c r="D193" s="25" t="n">
        <v>0</v>
      </c>
      <c r="E193" s="18" t="s">
        <v>226</v>
      </c>
      <c r="F193" s="25" t="n">
        <v>0</v>
      </c>
      <c r="G193" s="26" t="s">
        <v>226</v>
      </c>
      <c r="H193" s="27" t="str">
        <f aca="false">IF(D193&gt;0,F193/D193-1," ")</f>
        <v> </v>
      </c>
    </row>
    <row r="194" customFormat="false" ht="12.75" hidden="false" customHeight="false" outlineLevel="0" collapsed="false">
      <c r="A194" s="23" t="s">
        <v>272</v>
      </c>
      <c r="B194" s="17" t="s">
        <v>285</v>
      </c>
      <c r="C194" s="18" t="s">
        <v>323</v>
      </c>
      <c r="D194" s="24" t="n">
        <v>15266</v>
      </c>
      <c r="E194" s="18"/>
      <c r="F194" s="24" t="n">
        <v>14946</v>
      </c>
      <c r="G194" s="26"/>
      <c r="H194" s="27" t="n">
        <f aca="false">IF(D194&gt;0,F194/D194-1," ")</f>
        <v>-0.0209616140442814</v>
      </c>
    </row>
    <row r="195" customFormat="false" ht="12.75" hidden="false" customHeight="false" outlineLevel="0" collapsed="false">
      <c r="A195" s="23" t="s">
        <v>272</v>
      </c>
      <c r="B195" s="17" t="s">
        <v>324</v>
      </c>
      <c r="C195" s="18" t="s">
        <v>325</v>
      </c>
      <c r="D195" s="24" t="n">
        <v>184</v>
      </c>
      <c r="E195" s="18"/>
      <c r="F195" s="24" t="n">
        <v>250</v>
      </c>
      <c r="G195" s="26"/>
      <c r="H195" s="27" t="n">
        <f aca="false">IF(D195&gt;0,F195/D195-1," ")</f>
        <v>0.358695652173913</v>
      </c>
    </row>
    <row r="196" customFormat="false" ht="25.5" hidden="false" customHeight="false" outlineLevel="0" collapsed="false">
      <c r="A196" s="23" t="s">
        <v>272</v>
      </c>
      <c r="B196" s="17" t="s">
        <v>326</v>
      </c>
      <c r="C196" s="18" t="s">
        <v>327</v>
      </c>
      <c r="D196" s="24" t="n">
        <v>218</v>
      </c>
      <c r="E196" s="18"/>
      <c r="F196" s="24" t="n">
        <v>13</v>
      </c>
      <c r="G196" s="26"/>
      <c r="H196" s="27" t="n">
        <f aca="false">IF(D196&gt;0,F196/D196-1," ")</f>
        <v>-0.940366972477064</v>
      </c>
    </row>
    <row r="197" customFormat="false" ht="12.75" hidden="false" customHeight="false" outlineLevel="0" collapsed="false">
      <c r="A197" s="23" t="s">
        <v>272</v>
      </c>
      <c r="B197" s="17" t="s">
        <v>320</v>
      </c>
      <c r="C197" s="18" t="s">
        <v>328</v>
      </c>
      <c r="D197" s="24" t="n">
        <v>142</v>
      </c>
      <c r="E197" s="18"/>
      <c r="F197" s="24" t="n">
        <v>200</v>
      </c>
      <c r="G197" s="26"/>
      <c r="H197" s="27" t="n">
        <f aca="false">IF(D197&gt;0,F197/D197-1," ")</f>
        <v>0.408450704225352</v>
      </c>
    </row>
    <row r="198" customFormat="false" ht="38.25" hidden="false" customHeight="false" outlineLevel="0" collapsed="false">
      <c r="A198" s="23" t="s">
        <v>272</v>
      </c>
      <c r="B198" s="17" t="s">
        <v>320</v>
      </c>
      <c r="C198" s="18" t="s">
        <v>329</v>
      </c>
      <c r="D198" s="24" t="n">
        <v>0</v>
      </c>
      <c r="E198" s="18"/>
      <c r="F198" s="24" t="n">
        <v>0</v>
      </c>
      <c r="G198" s="26"/>
      <c r="H198" s="27" t="str">
        <f aca="false">IF(D198&gt;0,F198/D198-1," ")</f>
        <v> </v>
      </c>
    </row>
    <row r="199" customFormat="false" ht="12.75" hidden="false" customHeight="false" outlineLevel="0" collapsed="false">
      <c r="A199" s="23" t="s">
        <v>272</v>
      </c>
      <c r="B199" s="17" t="s">
        <v>285</v>
      </c>
      <c r="C199" s="18" t="s">
        <v>330</v>
      </c>
      <c r="D199" s="25" t="n">
        <v>811</v>
      </c>
      <c r="E199" s="18"/>
      <c r="F199" s="25" t="n">
        <v>743</v>
      </c>
      <c r="G199" s="26"/>
      <c r="H199" s="27" t="n">
        <f aca="false">IF(D199&gt;0,F199/D199-1," ")</f>
        <v>-0.0838471023427867</v>
      </c>
    </row>
    <row r="200" customFormat="false" ht="12.75" hidden="false" customHeight="false" outlineLevel="0" collapsed="false">
      <c r="A200" s="23" t="s">
        <v>272</v>
      </c>
      <c r="B200" s="17" t="s">
        <v>331</v>
      </c>
      <c r="C200" s="18" t="s">
        <v>56</v>
      </c>
      <c r="D200" s="24" t="n">
        <v>70</v>
      </c>
      <c r="E200" s="18"/>
      <c r="F200" s="24" t="n">
        <v>109</v>
      </c>
      <c r="G200" s="26"/>
      <c r="H200" s="27" t="n">
        <f aca="false">IF(D200&gt;0,F200/D200-1," ")</f>
        <v>0.557142857142857</v>
      </c>
    </row>
    <row r="201" customFormat="false" ht="25.5" hidden="false" customHeight="false" outlineLevel="0" collapsed="false">
      <c r="A201" s="23" t="s">
        <v>272</v>
      </c>
      <c r="B201" s="17" t="s">
        <v>285</v>
      </c>
      <c r="C201" s="18" t="s">
        <v>332</v>
      </c>
      <c r="D201" s="25" t="n">
        <v>195</v>
      </c>
      <c r="E201" s="18"/>
      <c r="F201" s="25" t="n">
        <v>281</v>
      </c>
      <c r="G201" s="26"/>
      <c r="H201" s="27" t="n">
        <f aca="false">IF(D201&gt;0,F201/D201-1," ")</f>
        <v>0.441025641025641</v>
      </c>
    </row>
    <row r="202" customFormat="false" ht="12.75" hidden="false" customHeight="false" outlineLevel="0" collapsed="false">
      <c r="A202" s="23" t="s">
        <v>272</v>
      </c>
      <c r="B202" s="17" t="s">
        <v>333</v>
      </c>
      <c r="C202" s="18" t="s">
        <v>334</v>
      </c>
      <c r="D202" s="24" t="n">
        <v>230</v>
      </c>
      <c r="E202" s="18"/>
      <c r="F202" s="25" t="n">
        <v>15</v>
      </c>
      <c r="G202" s="26"/>
      <c r="H202" s="27" t="n">
        <f aca="false">IF(D202&gt;0,F202/D202-1," ")</f>
        <v>-0.934782608695652</v>
      </c>
    </row>
    <row r="203" customFormat="false" ht="12.75" hidden="false" customHeight="false" outlineLevel="0" collapsed="false">
      <c r="A203" s="23" t="s">
        <v>272</v>
      </c>
      <c r="B203" s="17" t="s">
        <v>285</v>
      </c>
      <c r="C203" s="18" t="s">
        <v>335</v>
      </c>
      <c r="D203" s="24" t="n">
        <v>6458</v>
      </c>
      <c r="E203" s="18"/>
      <c r="F203" s="24" t="n">
        <v>3006</v>
      </c>
      <c r="G203" s="26"/>
      <c r="H203" s="27" t="n">
        <f aca="false">IF(D203&gt;0,F203/D203-1," ")</f>
        <v>-0.534530814493651</v>
      </c>
    </row>
    <row r="204" customFormat="false" ht="12.75" hidden="false" customHeight="false" outlineLevel="0" collapsed="false">
      <c r="A204" s="23" t="s">
        <v>272</v>
      </c>
      <c r="B204" s="17" t="s">
        <v>285</v>
      </c>
      <c r="C204" s="18" t="s">
        <v>336</v>
      </c>
      <c r="D204" s="24" t="n">
        <v>288</v>
      </c>
      <c r="E204" s="18"/>
      <c r="F204" s="24" t="n">
        <v>110</v>
      </c>
      <c r="G204" s="26"/>
      <c r="H204" s="27" t="n">
        <f aca="false">IF(D204&gt;0,F204/D204-1," ")</f>
        <v>-0.618055555555556</v>
      </c>
    </row>
    <row r="205" customFormat="false" ht="12.75" hidden="false" customHeight="false" outlineLevel="0" collapsed="false">
      <c r="A205" s="23" t="s">
        <v>272</v>
      </c>
      <c r="B205" s="17" t="s">
        <v>337</v>
      </c>
      <c r="C205" s="18" t="s">
        <v>338</v>
      </c>
      <c r="D205" s="24" t="n">
        <v>243</v>
      </c>
      <c r="E205" s="18"/>
      <c r="F205" s="24" t="n">
        <v>176</v>
      </c>
      <c r="G205" s="26"/>
      <c r="H205" s="27" t="n">
        <f aca="false">IF(D205&gt;0,F205/D205-1," ")</f>
        <v>-0.275720164609053</v>
      </c>
    </row>
    <row r="206" customFormat="false" ht="25.5" hidden="false" customHeight="false" outlineLevel="0" collapsed="false">
      <c r="A206" s="23" t="s">
        <v>272</v>
      </c>
      <c r="B206" s="17" t="s">
        <v>285</v>
      </c>
      <c r="C206" s="18" t="s">
        <v>339</v>
      </c>
      <c r="D206" s="24" t="n">
        <v>4216</v>
      </c>
      <c r="E206" s="18"/>
      <c r="F206" s="24" t="n">
        <v>1603</v>
      </c>
      <c r="G206" s="26"/>
      <c r="H206" s="27" t="n">
        <f aca="false">IF(D206&gt;0,F206/D206-1," ")</f>
        <v>-0.619781783681215</v>
      </c>
    </row>
    <row r="207" customFormat="false" ht="38.25" hidden="false" customHeight="false" outlineLevel="0" collapsed="false">
      <c r="A207" s="23" t="s">
        <v>272</v>
      </c>
      <c r="B207" s="17" t="s">
        <v>285</v>
      </c>
      <c r="C207" s="18" t="s">
        <v>340</v>
      </c>
      <c r="D207" s="25" t="n">
        <v>0</v>
      </c>
      <c r="E207" s="18" t="s">
        <v>341</v>
      </c>
      <c r="F207" s="24" t="n">
        <v>0</v>
      </c>
      <c r="G207" s="26" t="s">
        <v>85</v>
      </c>
      <c r="H207" s="27" t="str">
        <f aca="false">IF(D207&gt;0,F207/D207-1," ")</f>
        <v> </v>
      </c>
    </row>
    <row r="208" customFormat="false" ht="12.75" hidden="false" customHeight="false" outlineLevel="0" collapsed="false">
      <c r="A208" s="23" t="s">
        <v>272</v>
      </c>
      <c r="B208" s="17" t="s">
        <v>285</v>
      </c>
      <c r="C208" s="18" t="s">
        <v>342</v>
      </c>
      <c r="D208" s="24" t="n">
        <v>40</v>
      </c>
      <c r="E208" s="18"/>
      <c r="F208" s="24" t="n">
        <v>40</v>
      </c>
      <c r="G208" s="26"/>
      <c r="H208" s="27" t="n">
        <f aca="false">IF(D208&gt;0,F208/D208-1," ")</f>
        <v>0</v>
      </c>
    </row>
    <row r="209" customFormat="false" ht="12.75" hidden="false" customHeight="false" outlineLevel="0" collapsed="false">
      <c r="A209" s="23" t="s">
        <v>272</v>
      </c>
      <c r="B209" s="17" t="s">
        <v>285</v>
      </c>
      <c r="C209" s="18" t="s">
        <v>343</v>
      </c>
      <c r="D209" s="24" t="n">
        <v>3600</v>
      </c>
      <c r="E209" s="18"/>
      <c r="F209" s="24" t="n">
        <v>3588</v>
      </c>
      <c r="G209" s="26"/>
      <c r="H209" s="27" t="n">
        <f aca="false">IF(D209&gt;0,F209/D209-1," ")</f>
        <v>-0.0033333333333333</v>
      </c>
    </row>
    <row r="210" customFormat="false" ht="25.5" hidden="false" customHeight="false" outlineLevel="0" collapsed="false">
      <c r="A210" s="23" t="s">
        <v>272</v>
      </c>
      <c r="B210" s="17" t="s">
        <v>285</v>
      </c>
      <c r="C210" s="18" t="s">
        <v>344</v>
      </c>
      <c r="D210" s="24" t="n">
        <v>4566</v>
      </c>
      <c r="E210" s="18"/>
      <c r="F210" s="24" t="n">
        <v>2587</v>
      </c>
      <c r="G210" s="26"/>
      <c r="H210" s="27" t="n">
        <f aca="false">IF(D210&gt;0,F210/D210-1," ")</f>
        <v>-0.433420937363119</v>
      </c>
    </row>
    <row r="211" customFormat="false" ht="25.5" hidden="false" customHeight="false" outlineLevel="0" collapsed="false">
      <c r="A211" s="23" t="s">
        <v>272</v>
      </c>
      <c r="B211" s="17" t="s">
        <v>285</v>
      </c>
      <c r="C211" s="18" t="s">
        <v>345</v>
      </c>
      <c r="D211" s="25" t="n">
        <v>39</v>
      </c>
      <c r="E211" s="18"/>
      <c r="F211" s="24" t="n">
        <v>40</v>
      </c>
      <c r="G211" s="26"/>
      <c r="H211" s="27" t="n">
        <f aca="false">IF(D211&gt;0,F211/D211-1," ")</f>
        <v>0.0256410256410256</v>
      </c>
    </row>
    <row r="212" customFormat="false" ht="12.75" hidden="false" customHeight="false" outlineLevel="0" collapsed="false">
      <c r="A212" s="23" t="s">
        <v>272</v>
      </c>
      <c r="B212" s="17" t="s">
        <v>285</v>
      </c>
      <c r="C212" s="18" t="s">
        <v>346</v>
      </c>
      <c r="D212" s="24" t="n">
        <v>735</v>
      </c>
      <c r="E212" s="18"/>
      <c r="F212" s="24" t="n">
        <v>217</v>
      </c>
      <c r="G212" s="26"/>
      <c r="H212" s="27" t="n">
        <f aca="false">IF(D212&gt;0,F212/D212-1," ")</f>
        <v>-0.704761904761905</v>
      </c>
    </row>
    <row r="213" customFormat="false" ht="12.75" hidden="false" customHeight="false" outlineLevel="0" collapsed="false">
      <c r="A213" s="23" t="s">
        <v>272</v>
      </c>
      <c r="B213" s="17" t="s">
        <v>285</v>
      </c>
      <c r="C213" s="18" t="s">
        <v>347</v>
      </c>
      <c r="D213" s="24" t="n">
        <v>400</v>
      </c>
      <c r="E213" s="18"/>
      <c r="F213" s="24" t="n">
        <v>212</v>
      </c>
      <c r="G213" s="26"/>
      <c r="H213" s="27" t="n">
        <f aca="false">IF(D213&gt;0,F213/D213-1," ")</f>
        <v>-0.47</v>
      </c>
    </row>
    <row r="214" customFormat="false" ht="12.75" hidden="false" customHeight="false" outlineLevel="0" collapsed="false">
      <c r="A214" s="23" t="s">
        <v>272</v>
      </c>
      <c r="B214" s="17" t="s">
        <v>285</v>
      </c>
      <c r="C214" s="18" t="s">
        <v>348</v>
      </c>
      <c r="D214" s="25" t="n">
        <v>30</v>
      </c>
      <c r="E214" s="18"/>
      <c r="F214" s="25" t="n">
        <v>50</v>
      </c>
      <c r="G214" s="26"/>
      <c r="H214" s="27" t="n">
        <f aca="false">IF(D214&gt;0,F214/D214-1," ")</f>
        <v>0.666666666666667</v>
      </c>
    </row>
    <row r="215" customFormat="false" ht="12.75" hidden="false" customHeight="false" outlineLevel="0" collapsed="false">
      <c r="A215" s="23" t="s">
        <v>272</v>
      </c>
      <c r="B215" s="17" t="s">
        <v>349</v>
      </c>
      <c r="C215" s="18" t="s">
        <v>350</v>
      </c>
      <c r="D215" s="24" t="n">
        <v>0</v>
      </c>
      <c r="E215" s="18"/>
      <c r="F215" s="24" t="n">
        <v>0</v>
      </c>
      <c r="G215" s="26"/>
      <c r="H215" s="27" t="str">
        <f aca="false">IF(D215&gt;0,F215/D215-1," ")</f>
        <v> </v>
      </c>
    </row>
    <row r="216" customFormat="false" ht="38.25" hidden="false" customHeight="false" outlineLevel="0" collapsed="false">
      <c r="A216" s="23" t="s">
        <v>272</v>
      </c>
      <c r="B216" s="17" t="s">
        <v>285</v>
      </c>
      <c r="C216" s="18" t="s">
        <v>351</v>
      </c>
      <c r="D216" s="25" t="n">
        <v>4654</v>
      </c>
      <c r="E216" s="18"/>
      <c r="F216" s="24" t="n">
        <v>2660</v>
      </c>
      <c r="G216" s="26"/>
      <c r="H216" s="27" t="n">
        <f aca="false">IF(D216&gt;0,F216/D216-1," ")</f>
        <v>-0.428448646325741</v>
      </c>
    </row>
    <row r="217" customFormat="false" ht="12.75" hidden="false" customHeight="false" outlineLevel="0" collapsed="false">
      <c r="A217" s="23" t="s">
        <v>272</v>
      </c>
      <c r="B217" s="17" t="s">
        <v>285</v>
      </c>
      <c r="C217" s="18" t="s">
        <v>352</v>
      </c>
      <c r="D217" s="24" t="n">
        <v>54</v>
      </c>
      <c r="E217" s="18"/>
      <c r="F217" s="24" t="n">
        <v>17</v>
      </c>
      <c r="G217" s="26"/>
      <c r="H217" s="27" t="n">
        <f aca="false">IF(D217&gt;0,F217/D217-1," ")</f>
        <v>-0.685185185185185</v>
      </c>
    </row>
    <row r="218" customFormat="false" ht="114.75" hidden="false" customHeight="false" outlineLevel="0" collapsed="false">
      <c r="A218" s="23" t="s">
        <v>272</v>
      </c>
      <c r="B218" s="17" t="s">
        <v>285</v>
      </c>
      <c r="C218" s="18" t="s">
        <v>353</v>
      </c>
      <c r="D218" s="24" t="n">
        <v>51485</v>
      </c>
      <c r="E218" s="18"/>
      <c r="F218" s="24" t="n">
        <v>51026</v>
      </c>
      <c r="G218" s="26" t="s">
        <v>318</v>
      </c>
      <c r="H218" s="27" t="n">
        <f aca="false">IF(D218&gt;0,F218/D218-1," ")</f>
        <v>-0.00891521802466733</v>
      </c>
    </row>
    <row r="219" customFormat="false" ht="25.5" hidden="false" customHeight="false" outlineLevel="0" collapsed="false">
      <c r="A219" s="23" t="s">
        <v>272</v>
      </c>
      <c r="B219" s="17" t="s">
        <v>285</v>
      </c>
      <c r="C219" s="18" t="s">
        <v>354</v>
      </c>
      <c r="D219" s="24" t="n">
        <v>62</v>
      </c>
      <c r="E219" s="18"/>
      <c r="F219" s="24" t="n">
        <v>236</v>
      </c>
      <c r="G219" s="26"/>
      <c r="H219" s="27" t="n">
        <f aca="false">IF(D219&gt;0,F219/D219-1," ")</f>
        <v>2.80645161290323</v>
      </c>
    </row>
    <row r="220" customFormat="false" ht="12.75" hidden="false" customHeight="false" outlineLevel="0" collapsed="false">
      <c r="A220" s="23" t="s">
        <v>272</v>
      </c>
      <c r="B220" s="17" t="s">
        <v>355</v>
      </c>
      <c r="C220" s="18" t="s">
        <v>356</v>
      </c>
      <c r="D220" s="24" t="n">
        <v>0</v>
      </c>
      <c r="E220" s="18" t="s">
        <v>310</v>
      </c>
      <c r="F220" s="24" t="n">
        <v>0</v>
      </c>
      <c r="G220" s="26" t="s">
        <v>310</v>
      </c>
      <c r="H220" s="27" t="str">
        <f aca="false">IF(D220&gt;0,F220/D220-1," ")</f>
        <v> </v>
      </c>
    </row>
    <row r="221" customFormat="false" ht="12.75" hidden="false" customHeight="false" outlineLevel="0" collapsed="false">
      <c r="A221" s="23" t="s">
        <v>272</v>
      </c>
      <c r="B221" s="17" t="s">
        <v>355</v>
      </c>
      <c r="C221" s="18" t="s">
        <v>357</v>
      </c>
      <c r="D221" s="24" t="n">
        <v>291</v>
      </c>
      <c r="E221" s="18"/>
      <c r="F221" s="24" t="n">
        <v>160</v>
      </c>
      <c r="G221" s="26"/>
      <c r="H221" s="27" t="n">
        <f aca="false">IF(D221&gt;0,F221/D221-1," ")</f>
        <v>-0.450171821305842</v>
      </c>
    </row>
    <row r="222" customFormat="false" ht="12.75" hidden="false" customHeight="false" outlineLevel="0" collapsed="false">
      <c r="A222" s="23" t="s">
        <v>272</v>
      </c>
      <c r="B222" s="17" t="s">
        <v>285</v>
      </c>
      <c r="C222" s="18" t="s">
        <v>358</v>
      </c>
      <c r="D222" s="24" t="n">
        <v>0</v>
      </c>
      <c r="E222" s="18" t="s">
        <v>310</v>
      </c>
      <c r="F222" s="24" t="n">
        <v>0</v>
      </c>
      <c r="G222" s="26"/>
      <c r="H222" s="27" t="str">
        <f aca="false">IF(D222&gt;0,F222/D222-1," ")</f>
        <v> </v>
      </c>
    </row>
    <row r="223" customFormat="false" ht="12.75" hidden="false" customHeight="false" outlineLevel="0" collapsed="false">
      <c r="A223" s="23" t="s">
        <v>272</v>
      </c>
      <c r="B223" s="17" t="s">
        <v>285</v>
      </c>
      <c r="C223" s="18" t="s">
        <v>359</v>
      </c>
      <c r="D223" s="24" t="n">
        <v>111</v>
      </c>
      <c r="E223" s="18"/>
      <c r="F223" s="25" t="n">
        <v>96</v>
      </c>
      <c r="G223" s="26"/>
      <c r="H223" s="27" t="n">
        <f aca="false">IF(D223&gt;0,F223/D223-1," ")</f>
        <v>-0.135135135135135</v>
      </c>
    </row>
    <row r="224" customFormat="false" ht="12.75" hidden="false" customHeight="false" outlineLevel="0" collapsed="false">
      <c r="A224" s="23" t="s">
        <v>272</v>
      </c>
      <c r="B224" s="17" t="s">
        <v>355</v>
      </c>
      <c r="C224" s="18" t="s">
        <v>360</v>
      </c>
      <c r="D224" s="24" t="n">
        <v>0</v>
      </c>
      <c r="E224" s="18" t="s">
        <v>85</v>
      </c>
      <c r="F224" s="24" t="n">
        <v>0</v>
      </c>
      <c r="G224" s="26" t="s">
        <v>85</v>
      </c>
      <c r="H224" s="27" t="str">
        <f aca="false">IF(D224&gt;0,F224/D224-1," ")</f>
        <v> </v>
      </c>
    </row>
    <row r="225" customFormat="false" ht="12.75" hidden="false" customHeight="false" outlineLevel="0" collapsed="false">
      <c r="A225" s="23" t="s">
        <v>272</v>
      </c>
      <c r="B225" s="17" t="s">
        <v>355</v>
      </c>
      <c r="C225" s="18" t="s">
        <v>361</v>
      </c>
      <c r="D225" s="24" t="n">
        <v>34</v>
      </c>
      <c r="E225" s="18"/>
      <c r="F225" s="24" t="n">
        <v>0</v>
      </c>
      <c r="G225" s="26" t="s">
        <v>310</v>
      </c>
      <c r="H225" s="27" t="n">
        <f aca="false">IF(D225&gt;0,F225/D225-1," ")</f>
        <v>-1</v>
      </c>
    </row>
    <row r="226" customFormat="false" ht="12.75" hidden="false" customHeight="false" outlineLevel="0" collapsed="false">
      <c r="A226" s="23" t="s">
        <v>272</v>
      </c>
      <c r="B226" s="17" t="s">
        <v>362</v>
      </c>
      <c r="C226" s="18" t="s">
        <v>363</v>
      </c>
      <c r="D226" s="24" t="n">
        <v>3592</v>
      </c>
      <c r="E226" s="18"/>
      <c r="F226" s="24" t="n">
        <v>3256</v>
      </c>
      <c r="G226" s="26"/>
      <c r="H226" s="27" t="n">
        <f aca="false">IF(D226&gt;0,F226/D226-1," ")</f>
        <v>-0.0935412026726058</v>
      </c>
    </row>
    <row r="227" customFormat="false" ht="12.75" hidden="false" customHeight="false" outlineLevel="0" collapsed="false">
      <c r="A227" s="23" t="s">
        <v>272</v>
      </c>
      <c r="B227" s="17" t="s">
        <v>285</v>
      </c>
      <c r="C227" s="18" t="s">
        <v>364</v>
      </c>
      <c r="D227" s="24" t="n">
        <v>1040</v>
      </c>
      <c r="E227" s="18"/>
      <c r="F227" s="24" t="n">
        <v>934</v>
      </c>
      <c r="G227" s="26"/>
      <c r="H227" s="27" t="n">
        <f aca="false">IF(D227&gt;0,F227/D227-1," ")</f>
        <v>-0.101923076923077</v>
      </c>
    </row>
    <row r="228" customFormat="false" ht="12.75" hidden="false" customHeight="false" outlineLevel="0" collapsed="false">
      <c r="A228" s="23" t="s">
        <v>272</v>
      </c>
      <c r="B228" s="17" t="s">
        <v>365</v>
      </c>
      <c r="C228" s="18" t="s">
        <v>366</v>
      </c>
      <c r="D228" s="24" t="n">
        <v>26</v>
      </c>
      <c r="E228" s="18"/>
      <c r="F228" s="24" t="n">
        <v>61</v>
      </c>
      <c r="G228" s="26"/>
      <c r="H228" s="27" t="n">
        <f aca="false">IF(D228&gt;0,F228/D228-1," ")</f>
        <v>1.34615384615385</v>
      </c>
    </row>
    <row r="229" customFormat="false" ht="12.75" hidden="false" customHeight="false" outlineLevel="0" collapsed="false">
      <c r="A229" s="23" t="s">
        <v>272</v>
      </c>
      <c r="B229" s="17" t="s">
        <v>285</v>
      </c>
      <c r="C229" s="18" t="s">
        <v>367</v>
      </c>
      <c r="D229" s="24" t="n">
        <v>177</v>
      </c>
      <c r="E229" s="18"/>
      <c r="F229" s="24" t="n">
        <v>144</v>
      </c>
      <c r="G229" s="26"/>
      <c r="H229" s="27" t="n">
        <f aca="false">IF(D229&gt;0,F229/D229-1," ")</f>
        <v>-0.186440677966102</v>
      </c>
    </row>
    <row r="230" customFormat="false" ht="12.75" hidden="false" customHeight="false" outlineLevel="0" collapsed="false">
      <c r="A230" s="23" t="s">
        <v>272</v>
      </c>
      <c r="B230" s="17" t="s">
        <v>362</v>
      </c>
      <c r="C230" s="18" t="s">
        <v>368</v>
      </c>
      <c r="D230" s="24" t="n">
        <v>9176</v>
      </c>
      <c r="E230" s="18"/>
      <c r="F230" s="24" t="n">
        <v>7750</v>
      </c>
      <c r="G230" s="26"/>
      <c r="H230" s="27" t="n">
        <f aca="false">IF(D230&gt;0,F230/D230-1," ")</f>
        <v>-0.155405405405405</v>
      </c>
    </row>
    <row r="231" customFormat="false" ht="12.75" hidden="false" customHeight="false" outlineLevel="0" collapsed="false">
      <c r="A231" s="23" t="s">
        <v>272</v>
      </c>
      <c r="B231" s="17" t="s">
        <v>285</v>
      </c>
      <c r="C231" s="18" t="s">
        <v>369</v>
      </c>
      <c r="D231" s="24" t="n">
        <v>0</v>
      </c>
      <c r="E231" s="18"/>
      <c r="F231" s="24" t="n">
        <v>0</v>
      </c>
      <c r="G231" s="26"/>
      <c r="H231" s="27" t="str">
        <f aca="false">IF(D231&gt;0,F231/D231-1," ")</f>
        <v> </v>
      </c>
    </row>
    <row r="232" customFormat="false" ht="12.75" hidden="false" customHeight="false" outlineLevel="0" collapsed="false">
      <c r="A232" s="23" t="s">
        <v>370</v>
      </c>
      <c r="B232" s="17" t="s">
        <v>371</v>
      </c>
      <c r="C232" s="18" t="s">
        <v>372</v>
      </c>
      <c r="D232" s="24" t="n">
        <v>0</v>
      </c>
      <c r="E232" s="18"/>
      <c r="F232" s="24" t="n">
        <v>7</v>
      </c>
      <c r="G232" s="26"/>
      <c r="H232" s="27" t="str">
        <f aca="false">IF(D232&gt;0,F232/D232-1," ")</f>
        <v> </v>
      </c>
    </row>
    <row r="233" customFormat="false" ht="12.75" hidden="false" customHeight="false" outlineLevel="0" collapsed="false">
      <c r="A233" s="23" t="s">
        <v>370</v>
      </c>
      <c r="B233" s="17" t="s">
        <v>373</v>
      </c>
      <c r="C233" s="18" t="s">
        <v>374</v>
      </c>
      <c r="D233" s="24" t="n">
        <v>609</v>
      </c>
      <c r="E233" s="18"/>
      <c r="F233" s="24" t="n">
        <v>333</v>
      </c>
      <c r="G233" s="26"/>
      <c r="H233" s="27" t="n">
        <f aca="false">IF(D233&gt;0,F233/D233-1," ")</f>
        <v>-0.45320197044335</v>
      </c>
    </row>
    <row r="234" customFormat="false" ht="25.5" hidden="false" customHeight="false" outlineLevel="0" collapsed="false">
      <c r="A234" s="23" t="s">
        <v>370</v>
      </c>
      <c r="B234" s="17" t="s">
        <v>375</v>
      </c>
      <c r="C234" s="18" t="s">
        <v>376</v>
      </c>
      <c r="D234" s="24" t="n">
        <v>258</v>
      </c>
      <c r="E234" s="18"/>
      <c r="F234" s="24" t="n">
        <v>238</v>
      </c>
      <c r="G234" s="26"/>
      <c r="H234" s="27" t="n">
        <f aca="false">IF(D234&gt;0,F234/D234-1," ")</f>
        <v>-0.0775193798449613</v>
      </c>
    </row>
    <row r="235" customFormat="false" ht="12.75" hidden="false" customHeight="false" outlineLevel="0" collapsed="false">
      <c r="A235" s="23" t="s">
        <v>370</v>
      </c>
      <c r="B235" s="17" t="s">
        <v>373</v>
      </c>
      <c r="C235" s="18" t="s">
        <v>377</v>
      </c>
      <c r="D235" s="24" t="n">
        <v>991</v>
      </c>
      <c r="E235" s="18"/>
      <c r="F235" s="24" t="n">
        <v>575</v>
      </c>
      <c r="G235" s="26"/>
      <c r="H235" s="27" t="n">
        <f aca="false">IF(D235&gt;0,F235/D235-1," ")</f>
        <v>-0.419778002018164</v>
      </c>
    </row>
    <row r="236" customFormat="false" ht="12.75" hidden="false" customHeight="false" outlineLevel="0" collapsed="false">
      <c r="A236" s="23" t="s">
        <v>370</v>
      </c>
      <c r="B236" s="17" t="s">
        <v>378</v>
      </c>
      <c r="C236" s="18" t="s">
        <v>379</v>
      </c>
      <c r="D236" s="24" t="n">
        <v>0</v>
      </c>
      <c r="E236" s="18"/>
      <c r="F236" s="24" t="n">
        <v>0</v>
      </c>
      <c r="G236" s="26" t="s">
        <v>85</v>
      </c>
      <c r="H236" s="27" t="str">
        <f aca="false">IF(D236&gt;0,F236/D236-1," ")</f>
        <v> </v>
      </c>
    </row>
    <row r="237" customFormat="false" ht="25.5" hidden="false" customHeight="false" outlineLevel="0" collapsed="false">
      <c r="A237" s="23" t="s">
        <v>370</v>
      </c>
      <c r="B237" s="17" t="s">
        <v>380</v>
      </c>
      <c r="C237" s="18" t="s">
        <v>381</v>
      </c>
      <c r="D237" s="24" t="n">
        <v>271</v>
      </c>
      <c r="E237" s="18"/>
      <c r="F237" s="24" t="n">
        <v>195</v>
      </c>
      <c r="G237" s="26"/>
      <c r="H237" s="27" t="n">
        <f aca="false">IF(D237&gt;0,F237/D237-1," ")</f>
        <v>-0.280442804428044</v>
      </c>
    </row>
    <row r="238" customFormat="false" ht="51" hidden="false" customHeight="false" outlineLevel="0" collapsed="false">
      <c r="A238" s="23" t="s">
        <v>370</v>
      </c>
      <c r="B238" s="17" t="s">
        <v>373</v>
      </c>
      <c r="C238" s="18" t="s">
        <v>382</v>
      </c>
      <c r="D238" s="25" t="n">
        <v>0</v>
      </c>
      <c r="E238" s="18"/>
      <c r="F238" s="25" t="n">
        <v>0</v>
      </c>
      <c r="G238" s="26" t="s">
        <v>383</v>
      </c>
      <c r="H238" s="27" t="str">
        <f aca="false">IF(D238&gt;0,F238/D238-1," ")</f>
        <v> </v>
      </c>
    </row>
    <row r="239" customFormat="false" ht="12.75" hidden="false" customHeight="false" outlineLevel="0" collapsed="false">
      <c r="A239" s="23" t="s">
        <v>370</v>
      </c>
      <c r="B239" s="17" t="s">
        <v>384</v>
      </c>
      <c r="C239" s="18" t="s">
        <v>385</v>
      </c>
      <c r="D239" s="25" t="n">
        <v>7</v>
      </c>
      <c r="E239" s="18"/>
      <c r="F239" s="25" t="n">
        <v>175</v>
      </c>
      <c r="G239" s="26"/>
      <c r="H239" s="27" t="n">
        <f aca="false">IF(D239&gt;0,F239/D239-1," ")</f>
        <v>24</v>
      </c>
    </row>
    <row r="240" customFormat="false" ht="63.75" hidden="false" customHeight="false" outlineLevel="0" collapsed="false">
      <c r="A240" s="23" t="s">
        <v>370</v>
      </c>
      <c r="B240" s="17" t="s">
        <v>373</v>
      </c>
      <c r="C240" s="18" t="s">
        <v>386</v>
      </c>
      <c r="D240" s="25" t="n">
        <v>0</v>
      </c>
      <c r="E240" s="18"/>
      <c r="F240" s="25" t="n">
        <v>0</v>
      </c>
      <c r="G240" s="26" t="s">
        <v>387</v>
      </c>
      <c r="H240" s="27" t="str">
        <f aca="false">IF(D240&gt;0,F240/D240-1," ")</f>
        <v> </v>
      </c>
    </row>
    <row r="241" customFormat="false" ht="12.75" hidden="false" customHeight="false" outlineLevel="0" collapsed="false">
      <c r="A241" s="23" t="s">
        <v>388</v>
      </c>
      <c r="B241" s="17" t="s">
        <v>389</v>
      </c>
      <c r="C241" s="18" t="s">
        <v>390</v>
      </c>
      <c r="D241" s="25" t="n">
        <v>3398</v>
      </c>
      <c r="E241" s="18"/>
      <c r="F241" s="25" t="n">
        <v>3799</v>
      </c>
      <c r="G241" s="26"/>
      <c r="H241" s="27" t="n">
        <f aca="false">IF(D241&gt;0,F241/D241-1," ")</f>
        <v>0.118010594467334</v>
      </c>
    </row>
    <row r="242" customFormat="false" ht="12.75" hidden="false" customHeight="false" outlineLevel="0" collapsed="false">
      <c r="A242" s="23" t="s">
        <v>388</v>
      </c>
      <c r="B242" s="17" t="s">
        <v>389</v>
      </c>
      <c r="C242" s="18" t="s">
        <v>391</v>
      </c>
      <c r="D242" s="24" t="n">
        <v>174</v>
      </c>
      <c r="E242" s="18"/>
      <c r="F242" s="24" t="n">
        <v>172</v>
      </c>
      <c r="G242" s="26"/>
      <c r="H242" s="27" t="n">
        <f aca="false">IF(D242&gt;0,F242/D242-1," ")</f>
        <v>-0.0114942528735632</v>
      </c>
    </row>
    <row r="243" customFormat="false" ht="12.75" hidden="false" customHeight="false" outlineLevel="0" collapsed="false">
      <c r="A243" s="23" t="s">
        <v>388</v>
      </c>
      <c r="B243" s="17" t="s">
        <v>392</v>
      </c>
      <c r="C243" s="18" t="s">
        <v>393</v>
      </c>
      <c r="D243" s="24" t="n">
        <v>9</v>
      </c>
      <c r="E243" s="18"/>
      <c r="F243" s="24" t="n">
        <v>42</v>
      </c>
      <c r="G243" s="26"/>
      <c r="H243" s="27" t="n">
        <f aca="false">IF(D243&gt;0,F243/D243-1," ")</f>
        <v>3.66666666666667</v>
      </c>
    </row>
    <row r="244" customFormat="false" ht="25.5" hidden="false" customHeight="false" outlineLevel="0" collapsed="false">
      <c r="A244" s="23" t="s">
        <v>388</v>
      </c>
      <c r="B244" s="17" t="s">
        <v>394</v>
      </c>
      <c r="C244" s="18" t="s">
        <v>395</v>
      </c>
      <c r="D244" s="24" t="n">
        <v>448</v>
      </c>
      <c r="E244" s="18"/>
      <c r="F244" s="24" t="n">
        <v>370</v>
      </c>
      <c r="G244" s="26"/>
      <c r="H244" s="27" t="n">
        <f aca="false">IF(D244&gt;0,F244/D244-1," ")</f>
        <v>-0.174107142857143</v>
      </c>
    </row>
    <row r="245" customFormat="false" ht="12.75" hidden="false" customHeight="false" outlineLevel="0" collapsed="false">
      <c r="A245" s="23" t="s">
        <v>388</v>
      </c>
      <c r="B245" s="17" t="s">
        <v>392</v>
      </c>
      <c r="C245" s="18" t="s">
        <v>396</v>
      </c>
      <c r="D245" s="25" t="n">
        <v>6</v>
      </c>
      <c r="E245" s="18"/>
      <c r="F245" s="24" t="n">
        <v>128</v>
      </c>
      <c r="G245" s="26"/>
      <c r="H245" s="27" t="n">
        <f aca="false">IF(D245&gt;0,F245/D245-1," ")</f>
        <v>20.3333333333333</v>
      </c>
    </row>
    <row r="246" customFormat="false" ht="25.5" hidden="false" customHeight="false" outlineLevel="0" collapsed="false">
      <c r="A246" s="23" t="s">
        <v>388</v>
      </c>
      <c r="B246" s="17" t="s">
        <v>397</v>
      </c>
      <c r="C246" s="18" t="s">
        <v>398</v>
      </c>
      <c r="D246" s="25" t="n">
        <v>0</v>
      </c>
      <c r="E246" s="18" t="s">
        <v>226</v>
      </c>
      <c r="F246" s="25" t="n">
        <v>0</v>
      </c>
      <c r="G246" s="26" t="s">
        <v>226</v>
      </c>
      <c r="H246" s="27" t="str">
        <f aca="false">IF(D246&gt;0,F246/D246-1," ")</f>
        <v> </v>
      </c>
    </row>
    <row r="247" customFormat="false" ht="25.5" hidden="false" customHeight="false" outlineLevel="0" collapsed="false">
      <c r="A247" s="23" t="s">
        <v>388</v>
      </c>
      <c r="B247" s="17" t="s">
        <v>397</v>
      </c>
      <c r="C247" s="18" t="s">
        <v>399</v>
      </c>
      <c r="D247" s="25" t="n">
        <v>536</v>
      </c>
      <c r="E247" s="18"/>
      <c r="F247" s="25" t="n">
        <v>547</v>
      </c>
      <c r="G247" s="26"/>
      <c r="H247" s="27" t="n">
        <f aca="false">IF(D247&gt;0,F247/D247-1," ")</f>
        <v>0.0205223880597014</v>
      </c>
    </row>
    <row r="248" customFormat="false" ht="12.75" hidden="false" customHeight="false" outlineLevel="0" collapsed="false">
      <c r="A248" s="23" t="s">
        <v>388</v>
      </c>
      <c r="B248" s="17" t="s">
        <v>400</v>
      </c>
      <c r="C248" s="18" t="s">
        <v>401</v>
      </c>
      <c r="D248" s="25" t="n">
        <v>6174</v>
      </c>
      <c r="E248" s="18"/>
      <c r="F248" s="25" t="n">
        <v>5117</v>
      </c>
      <c r="G248" s="26"/>
      <c r="H248" s="27" t="n">
        <f aca="false">IF(D248&gt;0,F248/D248-1," ")</f>
        <v>-0.171201814058957</v>
      </c>
    </row>
    <row r="249" customFormat="false" ht="12.75" hidden="false" customHeight="false" outlineLevel="0" collapsed="false">
      <c r="A249" s="23" t="s">
        <v>388</v>
      </c>
      <c r="B249" s="17" t="s">
        <v>402</v>
      </c>
      <c r="C249" s="18" t="s">
        <v>403</v>
      </c>
      <c r="D249" s="24" t="n">
        <v>2202</v>
      </c>
      <c r="E249" s="18"/>
      <c r="F249" s="24" t="n">
        <v>2131</v>
      </c>
      <c r="G249" s="26"/>
      <c r="H249" s="27" t="n">
        <f aca="false">IF(D249&gt;0,F249/D249-1," ")</f>
        <v>-0.0322434150772025</v>
      </c>
    </row>
    <row r="250" customFormat="false" ht="12.75" hidden="false" customHeight="false" outlineLevel="0" collapsed="false">
      <c r="A250" s="23" t="s">
        <v>388</v>
      </c>
      <c r="B250" s="17" t="s">
        <v>404</v>
      </c>
      <c r="C250" s="18" t="s">
        <v>405</v>
      </c>
      <c r="D250" s="24" t="n">
        <v>266</v>
      </c>
      <c r="E250" s="18"/>
      <c r="F250" s="24" t="n">
        <v>428</v>
      </c>
      <c r="G250" s="26"/>
      <c r="H250" s="27" t="n">
        <f aca="false">IF(D250&gt;0,F250/D250-1," ")</f>
        <v>0.609022556390978</v>
      </c>
    </row>
    <row r="251" customFormat="false" ht="25.5" hidden="false" customHeight="false" outlineLevel="0" collapsed="false">
      <c r="A251" s="23" t="s">
        <v>388</v>
      </c>
      <c r="B251" s="17" t="s">
        <v>400</v>
      </c>
      <c r="C251" s="18" t="s">
        <v>406</v>
      </c>
      <c r="D251" s="24" t="n">
        <v>4516</v>
      </c>
      <c r="E251" s="18"/>
      <c r="F251" s="24" t="n">
        <v>4678</v>
      </c>
      <c r="G251" s="26"/>
      <c r="H251" s="27" t="n">
        <f aca="false">IF(D251&gt;0,F251/D251-1," ")</f>
        <v>0.0358724534986714</v>
      </c>
    </row>
    <row r="252" customFormat="false" ht="12.75" hidden="false" customHeight="false" outlineLevel="0" collapsed="false">
      <c r="A252" s="23" t="s">
        <v>388</v>
      </c>
      <c r="B252" s="17" t="s">
        <v>402</v>
      </c>
      <c r="C252" s="18" t="s">
        <v>407</v>
      </c>
      <c r="D252" s="25" t="n">
        <v>2539</v>
      </c>
      <c r="E252" s="18"/>
      <c r="F252" s="25" t="n">
        <v>4784</v>
      </c>
      <c r="G252" s="26"/>
      <c r="H252" s="27" t="n">
        <f aca="false">IF(D252&gt;0,F252/D252-1," ")</f>
        <v>0.88420638046475</v>
      </c>
    </row>
    <row r="253" customFormat="false" ht="51" hidden="false" customHeight="false" outlineLevel="0" collapsed="false">
      <c r="A253" s="23" t="s">
        <v>388</v>
      </c>
      <c r="B253" s="17" t="s">
        <v>408</v>
      </c>
      <c r="C253" s="18" t="s">
        <v>409</v>
      </c>
      <c r="D253" s="25" t="n">
        <v>61</v>
      </c>
      <c r="E253" s="18"/>
      <c r="F253" s="25" t="n">
        <v>57</v>
      </c>
      <c r="G253" s="26" t="s">
        <v>410</v>
      </c>
      <c r="H253" s="27" t="n">
        <f aca="false">IF(D253&gt;0,F253/D253-1," ")</f>
        <v>-0.0655737704918032</v>
      </c>
    </row>
    <row r="254" customFormat="false" ht="25.5" hidden="false" customHeight="false" outlineLevel="0" collapsed="false">
      <c r="A254" s="23" t="s">
        <v>388</v>
      </c>
      <c r="B254" s="17" t="s">
        <v>411</v>
      </c>
      <c r="C254" s="18" t="s">
        <v>412</v>
      </c>
      <c r="D254" s="24" t="n">
        <v>19</v>
      </c>
      <c r="E254" s="18"/>
      <c r="F254" s="24" t="n">
        <v>20</v>
      </c>
      <c r="G254" s="26"/>
      <c r="H254" s="27" t="n">
        <f aca="false">IF(D254&gt;0,F254/D254-1," ")</f>
        <v>0.0526315789473684</v>
      </c>
    </row>
    <row r="255" customFormat="false" ht="12.75" hidden="false" customHeight="false" outlineLevel="0" collapsed="false">
      <c r="A255" s="23" t="s">
        <v>388</v>
      </c>
      <c r="B255" s="17" t="s">
        <v>413</v>
      </c>
      <c r="C255" s="18" t="s">
        <v>414</v>
      </c>
      <c r="D255" s="25" t="n">
        <v>510</v>
      </c>
      <c r="E255" s="18"/>
      <c r="F255" s="25" t="n">
        <v>750</v>
      </c>
      <c r="G255" s="26"/>
      <c r="H255" s="27" t="n">
        <f aca="false">IF(D255&gt;0,F255/D255-1," ")</f>
        <v>0.470588235294118</v>
      </c>
    </row>
    <row r="256" customFormat="false" ht="12.75" hidden="false" customHeight="false" outlineLevel="0" collapsed="false">
      <c r="A256" s="23" t="s">
        <v>388</v>
      </c>
      <c r="B256" s="17" t="s">
        <v>415</v>
      </c>
      <c r="C256" s="18" t="s">
        <v>416</v>
      </c>
      <c r="D256" s="24" t="n">
        <v>4</v>
      </c>
      <c r="E256" s="18"/>
      <c r="F256" s="24" t="n">
        <v>42</v>
      </c>
      <c r="G256" s="26"/>
      <c r="H256" s="27" t="n">
        <f aca="false">IF(D256&gt;0,F256/D256-1," ")</f>
        <v>9.5</v>
      </c>
    </row>
    <row r="257" customFormat="false" ht="25.5" hidden="false" customHeight="false" outlineLevel="0" collapsed="false">
      <c r="A257" s="23" t="s">
        <v>388</v>
      </c>
      <c r="B257" s="17" t="s">
        <v>402</v>
      </c>
      <c r="C257" s="18" t="s">
        <v>417</v>
      </c>
      <c r="D257" s="24" t="n">
        <v>161</v>
      </c>
      <c r="E257" s="18"/>
      <c r="F257" s="24" t="n">
        <v>129</v>
      </c>
      <c r="G257" s="26"/>
      <c r="H257" s="27" t="n">
        <f aca="false">IF(D257&gt;0,F257/D257-1," ")</f>
        <v>-0.198757763975155</v>
      </c>
    </row>
    <row r="258" customFormat="false" ht="12.75" hidden="false" customHeight="false" outlineLevel="0" collapsed="false">
      <c r="A258" s="23" t="s">
        <v>388</v>
      </c>
      <c r="B258" s="17" t="s">
        <v>418</v>
      </c>
      <c r="C258" s="18" t="s">
        <v>419</v>
      </c>
      <c r="D258" s="24" t="n">
        <v>1179</v>
      </c>
      <c r="E258" s="18"/>
      <c r="F258" s="24" t="n">
        <v>2000</v>
      </c>
      <c r="G258" s="26"/>
      <c r="H258" s="27" t="n">
        <f aca="false">IF(D258&gt;0,F258/D258-1," ")</f>
        <v>0.696352841391009</v>
      </c>
    </row>
    <row r="259" customFormat="false" ht="12.75" hidden="false" customHeight="false" outlineLevel="0" collapsed="false">
      <c r="A259" s="23" t="s">
        <v>420</v>
      </c>
      <c r="B259" s="17" t="s">
        <v>421</v>
      </c>
      <c r="C259" s="18" t="s">
        <v>74</v>
      </c>
      <c r="D259" s="24" t="n">
        <v>112</v>
      </c>
      <c r="E259" s="18"/>
      <c r="F259" s="24" t="n">
        <v>128</v>
      </c>
      <c r="G259" s="26"/>
      <c r="H259" s="27" t="n">
        <f aca="false">IF(D259&gt;0,F259/D259-1," ")</f>
        <v>0.142857142857143</v>
      </c>
    </row>
    <row r="260" customFormat="false" ht="12.75" hidden="false" customHeight="false" outlineLevel="0" collapsed="false">
      <c r="A260" s="23" t="s">
        <v>420</v>
      </c>
      <c r="B260" s="17" t="s">
        <v>422</v>
      </c>
      <c r="C260" s="18" t="s">
        <v>423</v>
      </c>
      <c r="D260" s="25" t="n">
        <v>0</v>
      </c>
      <c r="E260" s="18"/>
      <c r="F260" s="25" t="n">
        <v>46</v>
      </c>
      <c r="G260" s="26"/>
      <c r="H260" s="27" t="str">
        <f aca="false">IF(D260&gt;0,F260/D260-1," ")</f>
        <v> </v>
      </c>
    </row>
    <row r="261" customFormat="false" ht="12.75" hidden="false" customHeight="false" outlineLevel="0" collapsed="false">
      <c r="A261" s="23" t="s">
        <v>420</v>
      </c>
      <c r="B261" s="17" t="s">
        <v>424</v>
      </c>
      <c r="C261" s="18" t="s">
        <v>74</v>
      </c>
      <c r="D261" s="25" t="n">
        <v>197</v>
      </c>
      <c r="E261" s="18"/>
      <c r="F261" s="25" t="n">
        <v>64</v>
      </c>
      <c r="G261" s="26"/>
      <c r="H261" s="27" t="n">
        <f aca="false">IF(D261&gt;0,F261/D261-1," ")</f>
        <v>-0.6751269035533</v>
      </c>
    </row>
    <row r="262" customFormat="false" ht="12.75" hidden="false" customHeight="false" outlineLevel="0" collapsed="false">
      <c r="A262" s="23" t="s">
        <v>420</v>
      </c>
      <c r="B262" s="17" t="s">
        <v>425</v>
      </c>
      <c r="C262" s="18" t="s">
        <v>426</v>
      </c>
      <c r="D262" s="24" t="n">
        <v>1258</v>
      </c>
      <c r="E262" s="18"/>
      <c r="F262" s="24" t="n">
        <v>1059</v>
      </c>
      <c r="G262" s="26"/>
      <c r="H262" s="27" t="n">
        <f aca="false">IF(D262&gt;0,F262/D262-1," ")</f>
        <v>-0.15818759936407</v>
      </c>
    </row>
    <row r="263" customFormat="false" ht="12.75" hidden="false" customHeight="false" outlineLevel="0" collapsed="false">
      <c r="A263" s="23" t="s">
        <v>420</v>
      </c>
      <c r="B263" s="17" t="s">
        <v>427</v>
      </c>
      <c r="C263" s="18" t="s">
        <v>428</v>
      </c>
      <c r="D263" s="24" t="n">
        <v>34</v>
      </c>
      <c r="E263" s="18"/>
      <c r="F263" s="24" t="n">
        <v>22</v>
      </c>
      <c r="G263" s="26"/>
      <c r="H263" s="27" t="n">
        <f aca="false">IF(D263&gt;0,F263/D263-1," ")</f>
        <v>-0.352941176470588</v>
      </c>
    </row>
    <row r="264" customFormat="false" ht="12.75" hidden="false" customHeight="false" outlineLevel="0" collapsed="false">
      <c r="A264" s="23" t="s">
        <v>420</v>
      </c>
      <c r="B264" s="17" t="s">
        <v>429</v>
      </c>
      <c r="C264" s="18" t="s">
        <v>430</v>
      </c>
      <c r="D264" s="25" t="n">
        <v>0</v>
      </c>
      <c r="E264" s="18"/>
      <c r="F264" s="25" t="n">
        <v>0</v>
      </c>
      <c r="G264" s="26"/>
      <c r="H264" s="27" t="str">
        <f aca="false">IF(D264&gt;0,F264/D264-1," ")</f>
        <v> </v>
      </c>
    </row>
    <row r="265" customFormat="false" ht="12.75" hidden="false" customHeight="false" outlineLevel="0" collapsed="false">
      <c r="A265" s="23" t="s">
        <v>420</v>
      </c>
      <c r="B265" s="17" t="s">
        <v>431</v>
      </c>
      <c r="C265" s="18" t="s">
        <v>432</v>
      </c>
      <c r="D265" s="25" t="n">
        <v>2495</v>
      </c>
      <c r="E265" s="18"/>
      <c r="F265" s="24" t="n">
        <v>2665</v>
      </c>
      <c r="G265" s="26"/>
      <c r="H265" s="27" t="n">
        <f aca="false">IF(D265&gt;0,F265/D265-1," ")</f>
        <v>0.0681362725450903</v>
      </c>
    </row>
    <row r="266" customFormat="false" ht="25.5" hidden="false" customHeight="false" outlineLevel="0" collapsed="false">
      <c r="A266" s="23" t="s">
        <v>420</v>
      </c>
      <c r="B266" s="17" t="s">
        <v>433</v>
      </c>
      <c r="C266" s="18" t="s">
        <v>434</v>
      </c>
      <c r="D266" s="25" t="n">
        <v>13</v>
      </c>
      <c r="E266" s="18"/>
      <c r="F266" s="25" t="n">
        <v>3</v>
      </c>
      <c r="G266" s="26" t="s">
        <v>435</v>
      </c>
      <c r="H266" s="27" t="n">
        <f aca="false">IF(D266&gt;0,F266/D266-1," ")</f>
        <v>-0.769230769230769</v>
      </c>
    </row>
    <row r="267" customFormat="false" ht="12.75" hidden="false" customHeight="false" outlineLevel="0" collapsed="false">
      <c r="A267" s="23" t="s">
        <v>420</v>
      </c>
      <c r="B267" s="17" t="s">
        <v>436</v>
      </c>
      <c r="C267" s="18" t="s">
        <v>437</v>
      </c>
      <c r="D267" s="25" t="n">
        <v>0</v>
      </c>
      <c r="E267" s="18"/>
      <c r="F267" s="25" t="n">
        <v>0</v>
      </c>
      <c r="G267" s="26"/>
      <c r="H267" s="27" t="str">
        <f aca="false">IF(D267&gt;0,F267/D267-1," ")</f>
        <v> </v>
      </c>
    </row>
    <row r="268" customFormat="false" ht="12.75" hidden="false" customHeight="false" outlineLevel="0" collapsed="false">
      <c r="A268" s="23" t="s">
        <v>420</v>
      </c>
      <c r="B268" s="17" t="s">
        <v>438</v>
      </c>
      <c r="C268" s="18" t="s">
        <v>439</v>
      </c>
      <c r="D268" s="24" t="n">
        <v>0</v>
      </c>
      <c r="E268" s="18"/>
      <c r="F268" s="24" t="n">
        <v>0</v>
      </c>
      <c r="G268" s="26"/>
      <c r="H268" s="27" t="str">
        <f aca="false">IF(D268&gt;0,F268/D268-1," ")</f>
        <v> </v>
      </c>
    </row>
    <row r="269" customFormat="false" ht="25.5" hidden="false" customHeight="false" outlineLevel="0" collapsed="false">
      <c r="A269" s="23" t="s">
        <v>420</v>
      </c>
      <c r="B269" s="17" t="s">
        <v>440</v>
      </c>
      <c r="C269" s="18" t="s">
        <v>441</v>
      </c>
      <c r="D269" s="24" t="n">
        <v>0</v>
      </c>
      <c r="E269" s="18"/>
      <c r="F269" s="24" t="n">
        <v>0</v>
      </c>
      <c r="G269" s="26"/>
      <c r="H269" s="27" t="str">
        <f aca="false">IF(D269&gt;0,F269/D269-1," ")</f>
        <v> </v>
      </c>
    </row>
    <row r="270" customFormat="false" ht="12.75" hidden="false" customHeight="false" outlineLevel="0" collapsed="false">
      <c r="A270" s="23" t="s">
        <v>420</v>
      </c>
      <c r="B270" s="17" t="s">
        <v>442</v>
      </c>
      <c r="C270" s="18" t="s">
        <v>74</v>
      </c>
      <c r="D270" s="24" t="n">
        <v>1</v>
      </c>
      <c r="E270" s="18"/>
      <c r="F270" s="24" t="n">
        <v>89</v>
      </c>
      <c r="G270" s="26"/>
      <c r="H270" s="27" t="n">
        <f aca="false">IF(D270&gt;0,F270/D270-1," ")</f>
        <v>88</v>
      </c>
    </row>
    <row r="271" customFormat="false" ht="12.75" hidden="false" customHeight="false" outlineLevel="0" collapsed="false">
      <c r="A271" s="23" t="s">
        <v>420</v>
      </c>
      <c r="B271" s="17" t="s">
        <v>443</v>
      </c>
      <c r="C271" s="18" t="s">
        <v>444</v>
      </c>
      <c r="D271" s="25" t="n">
        <v>2315</v>
      </c>
      <c r="E271" s="18"/>
      <c r="F271" s="24" t="n">
        <v>2145</v>
      </c>
      <c r="G271" s="26"/>
      <c r="H271" s="27" t="n">
        <f aca="false">IF(D271&gt;0,F271/D271-1," ")</f>
        <v>-0.0734341252699784</v>
      </c>
    </row>
    <row r="272" customFormat="false" ht="12.75" hidden="false" customHeight="false" outlineLevel="0" collapsed="false">
      <c r="A272" s="23" t="s">
        <v>420</v>
      </c>
      <c r="B272" s="17" t="s">
        <v>445</v>
      </c>
      <c r="C272" s="18" t="s">
        <v>446</v>
      </c>
      <c r="D272" s="24" t="n">
        <v>191</v>
      </c>
      <c r="E272" s="18"/>
      <c r="F272" s="24" t="n">
        <v>152</v>
      </c>
      <c r="G272" s="26"/>
      <c r="H272" s="27" t="n">
        <f aca="false">IF(D272&gt;0,F272/D272-1," ")</f>
        <v>-0.204188481675393</v>
      </c>
    </row>
    <row r="273" customFormat="false" ht="12.75" hidden="false" customHeight="false" outlineLevel="0" collapsed="false">
      <c r="A273" s="23" t="s">
        <v>420</v>
      </c>
      <c r="B273" s="17" t="s">
        <v>447</v>
      </c>
      <c r="C273" s="18" t="s">
        <v>448</v>
      </c>
      <c r="D273" s="24" t="n">
        <v>0</v>
      </c>
      <c r="E273" s="18"/>
      <c r="F273" s="24" t="n">
        <v>7</v>
      </c>
      <c r="G273" s="26" t="s">
        <v>449</v>
      </c>
      <c r="H273" s="27" t="str">
        <f aca="false">IF(D273&gt;0,F273/D273-1," ")</f>
        <v> </v>
      </c>
    </row>
    <row r="274" customFormat="false" ht="12.75" hidden="false" customHeight="false" outlineLevel="0" collapsed="false">
      <c r="A274" s="23" t="s">
        <v>450</v>
      </c>
      <c r="B274" s="17" t="s">
        <v>451</v>
      </c>
      <c r="C274" s="18" t="s">
        <v>452</v>
      </c>
      <c r="D274" s="24" t="n">
        <v>104</v>
      </c>
      <c r="E274" s="18"/>
      <c r="F274" s="25" t="n">
        <v>58</v>
      </c>
      <c r="G274" s="26"/>
      <c r="H274" s="27" t="n">
        <f aca="false">IF(D274&gt;0,F274/D274-1," ")</f>
        <v>-0.442307692307692</v>
      </c>
    </row>
    <row r="275" customFormat="false" ht="12.75" hidden="false" customHeight="false" outlineLevel="0" collapsed="false">
      <c r="A275" s="23" t="s">
        <v>450</v>
      </c>
      <c r="B275" s="17" t="s">
        <v>451</v>
      </c>
      <c r="C275" s="18" t="s">
        <v>453</v>
      </c>
      <c r="D275" s="24" t="n">
        <v>102</v>
      </c>
      <c r="E275" s="18"/>
      <c r="F275" s="24" t="n">
        <v>85</v>
      </c>
      <c r="G275" s="26"/>
      <c r="H275" s="27" t="n">
        <f aca="false">IF(D275&gt;0,F275/D275-1," ")</f>
        <v>-0.166666666666667</v>
      </c>
    </row>
    <row r="276" customFormat="false" ht="51" hidden="false" customHeight="false" outlineLevel="0" collapsed="false">
      <c r="A276" s="23" t="s">
        <v>450</v>
      </c>
      <c r="B276" s="17" t="s">
        <v>454</v>
      </c>
      <c r="C276" s="18" t="s">
        <v>455</v>
      </c>
      <c r="D276" s="24" t="n">
        <v>16</v>
      </c>
      <c r="E276" s="18" t="s">
        <v>456</v>
      </c>
      <c r="F276" s="24" t="n">
        <v>27</v>
      </c>
      <c r="G276" s="26"/>
      <c r="H276" s="27" t="n">
        <f aca="false">IF(D276&gt;0,F276/D276-1," ")</f>
        <v>0.6875</v>
      </c>
    </row>
    <row r="277" customFormat="false" ht="12.75" hidden="false" customHeight="false" outlineLevel="0" collapsed="false">
      <c r="A277" s="23" t="s">
        <v>450</v>
      </c>
      <c r="B277" s="17" t="s">
        <v>457</v>
      </c>
      <c r="C277" s="18" t="s">
        <v>458</v>
      </c>
      <c r="D277" s="24" t="n">
        <v>17</v>
      </c>
      <c r="E277" s="18"/>
      <c r="F277" s="24" t="n">
        <v>6</v>
      </c>
      <c r="G277" s="26"/>
      <c r="H277" s="27" t="n">
        <f aca="false">IF(D277&gt;0,F277/D277-1," ")</f>
        <v>-0.647058823529412</v>
      </c>
    </row>
    <row r="278" customFormat="false" ht="12.75" hidden="false" customHeight="false" outlineLevel="0" collapsed="false">
      <c r="A278" s="23" t="s">
        <v>450</v>
      </c>
      <c r="B278" s="17" t="s">
        <v>459</v>
      </c>
      <c r="C278" s="18" t="s">
        <v>460</v>
      </c>
      <c r="D278" s="24" t="n">
        <v>55</v>
      </c>
      <c r="E278" s="18"/>
      <c r="F278" s="24" t="n">
        <v>21</v>
      </c>
      <c r="G278" s="26"/>
      <c r="H278" s="27" t="n">
        <f aca="false">IF(D278&gt;0,F278/D278-1," ")</f>
        <v>-0.618181818181818</v>
      </c>
    </row>
    <row r="279" customFormat="false" ht="12.75" hidden="false" customHeight="false" outlineLevel="0" collapsed="false">
      <c r="A279" s="23" t="s">
        <v>450</v>
      </c>
      <c r="B279" s="17" t="s">
        <v>459</v>
      </c>
      <c r="C279" s="18" t="s">
        <v>461</v>
      </c>
      <c r="D279" s="24" t="n">
        <v>36</v>
      </c>
      <c r="E279" s="18"/>
      <c r="F279" s="24" t="n">
        <v>12</v>
      </c>
      <c r="G279" s="26"/>
      <c r="H279" s="27" t="n">
        <f aca="false">IF(D279&gt;0,F279/D279-1," ")</f>
        <v>-0.666666666666667</v>
      </c>
    </row>
    <row r="280" customFormat="false" ht="25.5" hidden="false" customHeight="false" outlineLevel="0" collapsed="false">
      <c r="A280" s="23" t="s">
        <v>450</v>
      </c>
      <c r="B280" s="17" t="s">
        <v>462</v>
      </c>
      <c r="C280" s="18" t="s">
        <v>463</v>
      </c>
      <c r="D280" s="24" t="n">
        <v>304</v>
      </c>
      <c r="E280" s="18"/>
      <c r="F280" s="24" t="n">
        <v>223</v>
      </c>
      <c r="G280" s="26"/>
      <c r="H280" s="27" t="n">
        <f aca="false">IF(D280&gt;0,F280/D280-1," ")</f>
        <v>-0.266447368421053</v>
      </c>
    </row>
    <row r="281" customFormat="false" ht="25.5" hidden="false" customHeight="false" outlineLevel="0" collapsed="false">
      <c r="A281" s="23" t="s">
        <v>450</v>
      </c>
      <c r="B281" s="17" t="s">
        <v>464</v>
      </c>
      <c r="C281" s="18" t="s">
        <v>465</v>
      </c>
      <c r="D281" s="24" t="n">
        <v>49</v>
      </c>
      <c r="E281" s="18"/>
      <c r="F281" s="24" t="n">
        <v>78</v>
      </c>
      <c r="G281" s="26"/>
      <c r="H281" s="27" t="n">
        <f aca="false">IF(D281&gt;0,F281/D281-1," ")</f>
        <v>0.591836734693878</v>
      </c>
    </row>
    <row r="282" customFormat="false" ht="12.75" hidden="false" customHeight="false" outlineLevel="0" collapsed="false">
      <c r="A282" s="23" t="s">
        <v>450</v>
      </c>
      <c r="B282" s="17" t="s">
        <v>466</v>
      </c>
      <c r="C282" s="18" t="s">
        <v>467</v>
      </c>
      <c r="D282" s="24" t="n">
        <v>0</v>
      </c>
      <c r="E282" s="18" t="s">
        <v>85</v>
      </c>
      <c r="F282" s="24" t="n">
        <v>0</v>
      </c>
      <c r="G282" s="26" t="s">
        <v>85</v>
      </c>
      <c r="H282" s="27" t="str">
        <f aca="false">IF(D282&gt;0,F282/D282-1," ")</f>
        <v> </v>
      </c>
    </row>
    <row r="283" customFormat="false" ht="12.75" hidden="false" customHeight="false" outlineLevel="0" collapsed="false">
      <c r="A283" s="23" t="s">
        <v>468</v>
      </c>
      <c r="B283" s="17" t="s">
        <v>469</v>
      </c>
      <c r="C283" s="18" t="s">
        <v>470</v>
      </c>
      <c r="D283" s="24" t="n">
        <v>0</v>
      </c>
      <c r="E283" s="18"/>
      <c r="F283" s="24" t="n">
        <v>0</v>
      </c>
      <c r="G283" s="26"/>
      <c r="H283" s="27" t="str">
        <f aca="false">IF(D283&gt;0,F283/D283-1," ")</f>
        <v> </v>
      </c>
    </row>
    <row r="284" customFormat="false" ht="12.75" hidden="false" customHeight="false" outlineLevel="0" collapsed="false">
      <c r="A284" s="23" t="s">
        <v>468</v>
      </c>
      <c r="B284" s="17" t="s">
        <v>471</v>
      </c>
      <c r="C284" s="18" t="s">
        <v>472</v>
      </c>
      <c r="D284" s="24" t="n">
        <v>3325</v>
      </c>
      <c r="E284" s="18"/>
      <c r="F284" s="24" t="n">
        <v>977</v>
      </c>
      <c r="G284" s="26"/>
      <c r="H284" s="27" t="n">
        <f aca="false">IF(D284&gt;0,F284/D284-1," ")</f>
        <v>-0.706165413533835</v>
      </c>
    </row>
    <row r="285" customFormat="false" ht="25.5" hidden="false" customHeight="false" outlineLevel="0" collapsed="false">
      <c r="A285" s="23" t="s">
        <v>468</v>
      </c>
      <c r="B285" s="17" t="s">
        <v>473</v>
      </c>
      <c r="C285" s="18" t="s">
        <v>474</v>
      </c>
      <c r="D285" s="24" t="n">
        <v>90</v>
      </c>
      <c r="E285" s="18"/>
      <c r="F285" s="24" t="n">
        <v>32</v>
      </c>
      <c r="G285" s="26"/>
      <c r="H285" s="27" t="n">
        <f aca="false">IF(D285&gt;0,F285/D285-1," ")</f>
        <v>-0.644444444444444</v>
      </c>
    </row>
    <row r="286" customFormat="false" ht="12.75" hidden="false" customHeight="false" outlineLevel="0" collapsed="false">
      <c r="A286" s="23" t="s">
        <v>468</v>
      </c>
      <c r="B286" s="17" t="s">
        <v>475</v>
      </c>
      <c r="C286" s="18" t="s">
        <v>476</v>
      </c>
      <c r="D286" s="24" t="n">
        <v>78</v>
      </c>
      <c r="E286" s="18"/>
      <c r="F286" s="24" t="n">
        <v>120</v>
      </c>
      <c r="G286" s="26"/>
      <c r="H286" s="27" t="n">
        <f aca="false">IF(D286&gt;0,F286/D286-1," ")</f>
        <v>0.538461538461539</v>
      </c>
    </row>
    <row r="287" customFormat="false" ht="89.25" hidden="false" customHeight="false" outlineLevel="0" collapsed="false">
      <c r="A287" s="23" t="s">
        <v>468</v>
      </c>
      <c r="B287" s="17" t="s">
        <v>475</v>
      </c>
      <c r="C287" s="18" t="s">
        <v>477</v>
      </c>
      <c r="D287" s="24" t="n">
        <v>312</v>
      </c>
      <c r="E287" s="18" t="s">
        <v>478</v>
      </c>
      <c r="F287" s="24" t="n">
        <v>299</v>
      </c>
      <c r="G287" s="26" t="s">
        <v>479</v>
      </c>
      <c r="H287" s="27" t="n">
        <f aca="false">IF(D287&gt;0,F287/D287-1," ")</f>
        <v>-0.0416666666666666</v>
      </c>
    </row>
    <row r="288" customFormat="false" ht="63.75" hidden="false" customHeight="false" outlineLevel="0" collapsed="false">
      <c r="A288" s="23" t="s">
        <v>468</v>
      </c>
      <c r="B288" s="17" t="s">
        <v>475</v>
      </c>
      <c r="C288" s="18" t="s">
        <v>480</v>
      </c>
      <c r="D288" s="24" t="n">
        <v>820</v>
      </c>
      <c r="E288" s="18" t="s">
        <v>481</v>
      </c>
      <c r="F288" s="24" t="n">
        <v>609</v>
      </c>
      <c r="G288" s="26" t="s">
        <v>482</v>
      </c>
      <c r="H288" s="27" t="n">
        <f aca="false">IF(D288&gt;0,F288/D288-1," ")</f>
        <v>-0.257317073170732</v>
      </c>
    </row>
    <row r="289" customFormat="false" ht="12.75" hidden="false" customHeight="false" outlineLevel="0" collapsed="false">
      <c r="A289" s="23" t="s">
        <v>468</v>
      </c>
      <c r="B289" s="17" t="s">
        <v>475</v>
      </c>
      <c r="C289" s="18" t="s">
        <v>483</v>
      </c>
      <c r="D289" s="24" t="n">
        <v>2920</v>
      </c>
      <c r="E289" s="18"/>
      <c r="F289" s="24" t="n">
        <v>2511</v>
      </c>
      <c r="G289" s="26"/>
      <c r="H289" s="27" t="n">
        <f aca="false">IF(D289&gt;0,F289/D289-1," ")</f>
        <v>-0.140068493150685</v>
      </c>
    </row>
    <row r="290" customFormat="false" ht="63.75" hidden="false" customHeight="false" outlineLevel="0" collapsed="false">
      <c r="A290" s="23" t="s">
        <v>468</v>
      </c>
      <c r="B290" s="17" t="s">
        <v>475</v>
      </c>
      <c r="C290" s="18" t="s">
        <v>484</v>
      </c>
      <c r="D290" s="24" t="n">
        <v>943</v>
      </c>
      <c r="E290" s="18" t="s">
        <v>481</v>
      </c>
      <c r="F290" s="24" t="n">
        <v>708</v>
      </c>
      <c r="G290" s="26" t="s">
        <v>482</v>
      </c>
      <c r="H290" s="27" t="n">
        <f aca="false">IF(D290&gt;0,F290/D290-1," ")</f>
        <v>-0.249204665959703</v>
      </c>
    </row>
    <row r="291" customFormat="false" ht="12.75" hidden="false" customHeight="false" outlineLevel="0" collapsed="false">
      <c r="A291" s="23" t="s">
        <v>468</v>
      </c>
      <c r="B291" s="17" t="s">
        <v>475</v>
      </c>
      <c r="C291" s="18" t="s">
        <v>485</v>
      </c>
      <c r="D291" s="24" t="n">
        <v>0</v>
      </c>
      <c r="E291" s="18" t="s">
        <v>85</v>
      </c>
      <c r="F291" s="24" t="n">
        <v>0</v>
      </c>
      <c r="G291" s="26" t="s">
        <v>85</v>
      </c>
      <c r="H291" s="27" t="str">
        <f aca="false">IF(D291&gt;0,F291/D291-1," ")</f>
        <v> </v>
      </c>
    </row>
    <row r="292" customFormat="false" ht="12.75" hidden="false" customHeight="false" outlineLevel="0" collapsed="false">
      <c r="A292" s="23" t="s">
        <v>468</v>
      </c>
      <c r="B292" s="17" t="s">
        <v>486</v>
      </c>
      <c r="C292" s="18" t="s">
        <v>487</v>
      </c>
      <c r="D292" s="24" t="n">
        <v>32</v>
      </c>
      <c r="E292" s="18"/>
      <c r="F292" s="24" t="n">
        <v>29</v>
      </c>
      <c r="G292" s="26"/>
      <c r="H292" s="27" t="n">
        <f aca="false">IF(D292&gt;0,F292/D292-1," ")</f>
        <v>-0.09375</v>
      </c>
    </row>
    <row r="293" customFormat="false" ht="38.25" hidden="false" customHeight="false" outlineLevel="0" collapsed="false">
      <c r="A293" s="23" t="s">
        <v>468</v>
      </c>
      <c r="B293" s="17" t="s">
        <v>488</v>
      </c>
      <c r="C293" s="18" t="s">
        <v>489</v>
      </c>
      <c r="D293" s="24" t="n">
        <v>0</v>
      </c>
      <c r="E293" s="18" t="s">
        <v>490</v>
      </c>
      <c r="F293" s="24" t="n">
        <v>0</v>
      </c>
      <c r="G293" s="26" t="s">
        <v>490</v>
      </c>
      <c r="H293" s="27" t="str">
        <f aca="false">IF(D293&gt;0,F293/D293-1," ")</f>
        <v> </v>
      </c>
    </row>
    <row r="294" customFormat="false" ht="12.75" hidden="false" customHeight="false" outlineLevel="0" collapsed="false">
      <c r="A294" s="23" t="s">
        <v>468</v>
      </c>
      <c r="B294" s="17" t="s">
        <v>491</v>
      </c>
      <c r="C294" s="18" t="s">
        <v>492</v>
      </c>
      <c r="D294" s="24" t="n">
        <v>360</v>
      </c>
      <c r="E294" s="18"/>
      <c r="F294" s="24" t="n">
        <v>360</v>
      </c>
      <c r="G294" s="26"/>
      <c r="H294" s="27" t="n">
        <f aca="false">IF(D294&gt;0,F294/D294-1," ")</f>
        <v>0</v>
      </c>
    </row>
    <row r="295" customFormat="false" ht="38.25" hidden="false" customHeight="false" outlineLevel="0" collapsed="false">
      <c r="A295" s="23" t="s">
        <v>468</v>
      </c>
      <c r="B295" s="17" t="s">
        <v>488</v>
      </c>
      <c r="C295" s="18" t="s">
        <v>493</v>
      </c>
      <c r="D295" s="24" t="n">
        <v>0</v>
      </c>
      <c r="E295" s="18" t="s">
        <v>490</v>
      </c>
      <c r="F295" s="24" t="n">
        <v>0</v>
      </c>
      <c r="G295" s="26" t="s">
        <v>490</v>
      </c>
      <c r="H295" s="27" t="str">
        <f aca="false">IF(D295&gt;0,F295/D295-1," ")</f>
        <v> </v>
      </c>
    </row>
    <row r="296" customFormat="false" ht="25.5" hidden="false" customHeight="false" outlineLevel="0" collapsed="false">
      <c r="A296" s="23" t="s">
        <v>468</v>
      </c>
      <c r="B296" s="17" t="s">
        <v>494</v>
      </c>
      <c r="C296" s="18" t="s">
        <v>495</v>
      </c>
      <c r="D296" s="24" t="n">
        <v>316</v>
      </c>
      <c r="E296" s="18"/>
      <c r="F296" s="24" t="n">
        <v>647</v>
      </c>
      <c r="G296" s="26"/>
      <c r="H296" s="27" t="n">
        <f aca="false">IF(D296&gt;0,F296/D296-1," ")</f>
        <v>1.04746835443038</v>
      </c>
    </row>
    <row r="297" customFormat="false" ht="25.5" hidden="false" customHeight="false" outlineLevel="0" collapsed="false">
      <c r="A297" s="23" t="s">
        <v>468</v>
      </c>
      <c r="B297" s="17" t="s">
        <v>496</v>
      </c>
      <c r="C297" s="18" t="s">
        <v>497</v>
      </c>
      <c r="D297" s="24" t="n">
        <v>2495</v>
      </c>
      <c r="E297" s="18"/>
      <c r="F297" s="24" t="n">
        <v>3723</v>
      </c>
      <c r="G297" s="26"/>
      <c r="H297" s="27" t="n">
        <f aca="false">IF(D297&gt;0,F297/D297-1," ")</f>
        <v>0.492184368737475</v>
      </c>
    </row>
    <row r="298" customFormat="false" ht="51" hidden="false" customHeight="false" outlineLevel="0" collapsed="false">
      <c r="A298" s="23" t="s">
        <v>468</v>
      </c>
      <c r="B298" s="17" t="s">
        <v>496</v>
      </c>
      <c r="C298" s="18" t="s">
        <v>498</v>
      </c>
      <c r="D298" s="24" t="n">
        <v>0</v>
      </c>
      <c r="E298" s="18" t="s">
        <v>499</v>
      </c>
      <c r="F298" s="24" t="n">
        <v>0</v>
      </c>
      <c r="G298" s="26" t="s">
        <v>499</v>
      </c>
      <c r="H298" s="27" t="str">
        <f aca="false">IF(D298&gt;0,F298/D298-1," ")</f>
        <v> </v>
      </c>
    </row>
    <row r="299" customFormat="false" ht="12.75" hidden="false" customHeight="false" outlineLevel="0" collapsed="false">
      <c r="A299" s="23" t="s">
        <v>468</v>
      </c>
      <c r="B299" s="17" t="s">
        <v>500</v>
      </c>
      <c r="C299" s="18" t="s">
        <v>501</v>
      </c>
      <c r="D299" s="24" t="n">
        <v>50</v>
      </c>
      <c r="E299" s="18"/>
      <c r="F299" s="24" t="n">
        <v>70</v>
      </c>
      <c r="G299" s="26"/>
      <c r="H299" s="27" t="n">
        <f aca="false">IF(D299&gt;0,F299/D299-1," ")</f>
        <v>0.4</v>
      </c>
    </row>
    <row r="300" customFormat="false" ht="25.5" hidden="false" customHeight="false" outlineLevel="0" collapsed="false">
      <c r="A300" s="23" t="s">
        <v>468</v>
      </c>
      <c r="B300" s="17" t="s">
        <v>488</v>
      </c>
      <c r="C300" s="18" t="s">
        <v>502</v>
      </c>
      <c r="D300" s="24" t="n">
        <v>1132</v>
      </c>
      <c r="E300" s="18"/>
      <c r="F300" s="24" t="n">
        <v>1203</v>
      </c>
      <c r="G300" s="26"/>
      <c r="H300" s="27" t="n">
        <f aca="false">IF(D300&gt;0,F300/D300-1," ")</f>
        <v>0.0627208480565371</v>
      </c>
    </row>
    <row r="301" customFormat="false" ht="25.5" hidden="false" customHeight="false" outlineLevel="0" collapsed="false">
      <c r="A301" s="23" t="s">
        <v>468</v>
      </c>
      <c r="B301" s="17" t="s">
        <v>475</v>
      </c>
      <c r="C301" s="18" t="s">
        <v>503</v>
      </c>
      <c r="D301" s="24" t="n">
        <v>5449</v>
      </c>
      <c r="E301" s="18" t="s">
        <v>504</v>
      </c>
      <c r="F301" s="24" t="n">
        <v>4313</v>
      </c>
      <c r="G301" s="26" t="s">
        <v>505</v>
      </c>
      <c r="H301" s="27" t="n">
        <f aca="false">IF(D301&gt;0,F301/D301-1," ")</f>
        <v>-0.208478619930262</v>
      </c>
    </row>
    <row r="302" customFormat="false" ht="51" hidden="false" customHeight="false" outlineLevel="0" collapsed="false">
      <c r="A302" s="23" t="s">
        <v>468</v>
      </c>
      <c r="B302" s="17" t="s">
        <v>496</v>
      </c>
      <c r="C302" s="18" t="s">
        <v>506</v>
      </c>
      <c r="D302" s="24" t="n">
        <v>0</v>
      </c>
      <c r="E302" s="18" t="s">
        <v>499</v>
      </c>
      <c r="F302" s="24" t="n">
        <v>0</v>
      </c>
      <c r="G302" s="26" t="s">
        <v>499</v>
      </c>
      <c r="H302" s="27" t="str">
        <f aca="false">IF(D302&gt;0,F302/D302-1," ")</f>
        <v> </v>
      </c>
    </row>
    <row r="303" customFormat="false" ht="12.75" hidden="false" customHeight="false" outlineLevel="0" collapsed="false">
      <c r="A303" s="23" t="s">
        <v>468</v>
      </c>
      <c r="B303" s="17" t="s">
        <v>507</v>
      </c>
      <c r="C303" s="18" t="s">
        <v>508</v>
      </c>
      <c r="D303" s="24" t="n">
        <v>40</v>
      </c>
      <c r="E303" s="18"/>
      <c r="F303" s="24" t="n">
        <v>110</v>
      </c>
      <c r="G303" s="26"/>
      <c r="H303" s="27" t="n">
        <f aca="false">IF(D303&gt;0,F303/D303-1," ")</f>
        <v>1.75</v>
      </c>
    </row>
    <row r="304" customFormat="false" ht="25.5" hidden="false" customHeight="false" outlineLevel="0" collapsed="false">
      <c r="A304" s="23" t="s">
        <v>468</v>
      </c>
      <c r="B304" s="17" t="s">
        <v>509</v>
      </c>
      <c r="C304" s="18" t="s">
        <v>510</v>
      </c>
      <c r="D304" s="24" t="n">
        <v>0</v>
      </c>
      <c r="E304" s="18" t="s">
        <v>226</v>
      </c>
      <c r="F304" s="24" t="n">
        <v>0</v>
      </c>
      <c r="G304" s="26" t="s">
        <v>226</v>
      </c>
      <c r="H304" s="27" t="str">
        <f aca="false">IF(D304&gt;0,F304/D304-1," ")</f>
        <v> </v>
      </c>
    </row>
    <row r="305" customFormat="false" ht="12.75" hidden="false" customHeight="false" outlineLevel="0" collapsed="false">
      <c r="A305" s="23" t="s">
        <v>511</v>
      </c>
      <c r="B305" s="17" t="s">
        <v>512</v>
      </c>
      <c r="C305" s="18" t="s">
        <v>513</v>
      </c>
      <c r="D305" s="24" t="n">
        <v>0</v>
      </c>
      <c r="E305" s="18"/>
      <c r="F305" s="24" t="n">
        <v>71</v>
      </c>
      <c r="G305" s="26"/>
      <c r="H305" s="27" t="str">
        <f aca="false">IF(D305&gt;0,F305/D305-1," ")</f>
        <v> </v>
      </c>
    </row>
    <row r="306" customFormat="false" ht="25.5" hidden="false" customHeight="false" outlineLevel="0" collapsed="false">
      <c r="A306" s="23" t="s">
        <v>511</v>
      </c>
      <c r="B306" s="17" t="s">
        <v>514</v>
      </c>
      <c r="C306" s="18" t="s">
        <v>515</v>
      </c>
      <c r="D306" s="24" t="n">
        <v>156</v>
      </c>
      <c r="E306" s="18"/>
      <c r="F306" s="24" t="n">
        <v>143</v>
      </c>
      <c r="G306" s="26"/>
      <c r="H306" s="27" t="n">
        <f aca="false">IF(D306&gt;0,F306/D306-1," ")</f>
        <v>-0.0833333333333334</v>
      </c>
    </row>
    <row r="307" customFormat="false" ht="12.75" hidden="false" customHeight="false" outlineLevel="0" collapsed="false">
      <c r="A307" s="23" t="s">
        <v>511</v>
      </c>
      <c r="B307" s="17" t="s">
        <v>516</v>
      </c>
      <c r="C307" s="18" t="s">
        <v>517</v>
      </c>
      <c r="D307" s="24" t="n">
        <v>0</v>
      </c>
      <c r="E307" s="18"/>
      <c r="F307" s="24" t="n">
        <v>3</v>
      </c>
      <c r="G307" s="26"/>
      <c r="H307" s="27" t="str">
        <f aca="false">IF(D307&gt;0,F307/D307-1," ")</f>
        <v> </v>
      </c>
    </row>
    <row r="308" customFormat="false" ht="12.75" hidden="false" customHeight="false" outlineLevel="0" collapsed="false">
      <c r="A308" s="23" t="s">
        <v>511</v>
      </c>
      <c r="B308" s="17" t="s">
        <v>518</v>
      </c>
      <c r="C308" s="18" t="s">
        <v>519</v>
      </c>
      <c r="D308" s="24" t="n">
        <v>0</v>
      </c>
      <c r="E308" s="18"/>
      <c r="F308" s="24" t="n">
        <v>130</v>
      </c>
      <c r="G308" s="26"/>
      <c r="H308" s="27" t="str">
        <f aca="false">IF(D308&gt;0,F308/D308-1," ")</f>
        <v> </v>
      </c>
    </row>
    <row r="309" customFormat="false" ht="12.75" hidden="false" customHeight="false" outlineLevel="0" collapsed="false">
      <c r="A309" s="23" t="s">
        <v>511</v>
      </c>
      <c r="B309" s="17" t="s">
        <v>518</v>
      </c>
      <c r="C309" s="18" t="s">
        <v>520</v>
      </c>
      <c r="D309" s="24" t="n">
        <v>793</v>
      </c>
      <c r="E309" s="18"/>
      <c r="F309" s="24" t="n">
        <v>1178</v>
      </c>
      <c r="G309" s="26"/>
      <c r="H309" s="27" t="n">
        <f aca="false">IF(D309&gt;0,F309/D309-1," ")</f>
        <v>0.485498108448928</v>
      </c>
    </row>
    <row r="310" customFormat="false" ht="12.75" hidden="false" customHeight="false" outlineLevel="0" collapsed="false">
      <c r="A310" s="23" t="s">
        <v>511</v>
      </c>
      <c r="B310" s="17" t="s">
        <v>521</v>
      </c>
      <c r="C310" s="18" t="s">
        <v>56</v>
      </c>
      <c r="D310" s="24" t="n">
        <v>913</v>
      </c>
      <c r="E310" s="18"/>
      <c r="F310" s="24" t="n">
        <v>858</v>
      </c>
      <c r="G310" s="26"/>
      <c r="H310" s="27" t="n">
        <f aca="false">IF(D310&gt;0,F310/D310-1," ")</f>
        <v>-0.0602409638554217</v>
      </c>
    </row>
    <row r="311" customFormat="false" ht="12.75" hidden="false" customHeight="false" outlineLevel="0" collapsed="false">
      <c r="A311" s="23" t="s">
        <v>511</v>
      </c>
      <c r="B311" s="17" t="s">
        <v>521</v>
      </c>
      <c r="C311" s="18" t="s">
        <v>522</v>
      </c>
      <c r="D311" s="24" t="n">
        <v>0</v>
      </c>
      <c r="E311" s="18"/>
      <c r="F311" s="24" t="n">
        <v>53</v>
      </c>
      <c r="G311" s="26"/>
      <c r="H311" s="27" t="str">
        <f aca="false">IF(D311&gt;0,F311/D311-1," ")</f>
        <v> </v>
      </c>
    </row>
    <row r="312" customFormat="false" ht="12.75" hidden="false" customHeight="false" outlineLevel="0" collapsed="false">
      <c r="A312" s="23" t="s">
        <v>511</v>
      </c>
      <c r="B312" s="17" t="s">
        <v>523</v>
      </c>
      <c r="C312" s="18" t="s">
        <v>524</v>
      </c>
      <c r="D312" s="24" t="n">
        <v>40</v>
      </c>
      <c r="E312" s="18"/>
      <c r="F312" s="24" t="n">
        <v>83</v>
      </c>
      <c r="G312" s="26"/>
      <c r="H312" s="27" t="n">
        <f aca="false">IF(D312&gt;0,F312/D312-1," ")</f>
        <v>1.075</v>
      </c>
    </row>
    <row r="313" customFormat="false" ht="12.75" hidden="false" customHeight="false" outlineLevel="0" collapsed="false">
      <c r="A313" s="23" t="s">
        <v>511</v>
      </c>
      <c r="B313" s="17" t="s">
        <v>525</v>
      </c>
      <c r="C313" s="18" t="s">
        <v>526</v>
      </c>
      <c r="D313" s="24" t="n">
        <v>42</v>
      </c>
      <c r="E313" s="18"/>
      <c r="F313" s="24" t="n">
        <v>20</v>
      </c>
      <c r="G313" s="26"/>
      <c r="H313" s="27" t="n">
        <f aca="false">IF(D313&gt;0,F313/D313-1," ")</f>
        <v>-0.523809523809524</v>
      </c>
    </row>
    <row r="314" customFormat="false" ht="12.75" hidden="false" customHeight="false" outlineLevel="0" collapsed="false">
      <c r="A314" s="23" t="s">
        <v>511</v>
      </c>
      <c r="B314" s="17" t="s">
        <v>518</v>
      </c>
      <c r="C314" s="18" t="s">
        <v>527</v>
      </c>
      <c r="D314" s="24" t="n">
        <v>0</v>
      </c>
      <c r="E314" s="18" t="s">
        <v>15</v>
      </c>
      <c r="F314" s="24" t="n">
        <v>0</v>
      </c>
      <c r="G314" s="26" t="s">
        <v>15</v>
      </c>
      <c r="H314" s="27" t="str">
        <f aca="false">IF(D314&gt;0,F314/D314-1," ")</f>
        <v> </v>
      </c>
    </row>
    <row r="315" customFormat="false" ht="25.5" hidden="false" customHeight="false" outlineLevel="0" collapsed="false">
      <c r="A315" s="23" t="s">
        <v>511</v>
      </c>
      <c r="B315" s="17" t="s">
        <v>528</v>
      </c>
      <c r="C315" s="18" t="s">
        <v>529</v>
      </c>
      <c r="D315" s="24" t="n">
        <v>53</v>
      </c>
      <c r="E315" s="18"/>
      <c r="F315" s="24" t="n">
        <v>18</v>
      </c>
      <c r="G315" s="26"/>
      <c r="H315" s="27" t="n">
        <f aca="false">IF(D315&gt;0,F315/D315-1," ")</f>
        <v>-0.660377358490566</v>
      </c>
    </row>
    <row r="316" customFormat="false" ht="12.75" hidden="false" customHeight="false" outlineLevel="0" collapsed="false">
      <c r="A316" s="23" t="s">
        <v>511</v>
      </c>
      <c r="B316" s="17" t="s">
        <v>530</v>
      </c>
      <c r="C316" s="18" t="s">
        <v>288</v>
      </c>
      <c r="D316" s="24" t="n">
        <v>0</v>
      </c>
      <c r="E316" s="18" t="s">
        <v>85</v>
      </c>
      <c r="F316" s="24" t="n">
        <v>0</v>
      </c>
      <c r="G316" s="26" t="s">
        <v>85</v>
      </c>
      <c r="H316" s="27" t="str">
        <f aca="false">IF(D316&gt;0,F316/D316-1," ")</f>
        <v> </v>
      </c>
    </row>
    <row r="317" customFormat="false" ht="25.5" hidden="false" customHeight="false" outlineLevel="0" collapsed="false">
      <c r="A317" s="23" t="s">
        <v>511</v>
      </c>
      <c r="B317" s="17" t="s">
        <v>531</v>
      </c>
      <c r="C317" s="18" t="s">
        <v>532</v>
      </c>
      <c r="D317" s="24" t="n">
        <v>119</v>
      </c>
      <c r="E317" s="18"/>
      <c r="F317" s="24" t="n">
        <v>150</v>
      </c>
      <c r="G317" s="26"/>
      <c r="H317" s="27" t="n">
        <f aca="false">IF(D317&gt;0,F317/D317-1," ")</f>
        <v>0.260504201680672</v>
      </c>
    </row>
    <row r="318" customFormat="false" ht="25.5" hidden="false" customHeight="false" outlineLevel="0" collapsed="false">
      <c r="A318" s="23" t="s">
        <v>511</v>
      </c>
      <c r="B318" s="17" t="s">
        <v>533</v>
      </c>
      <c r="C318" s="18" t="s">
        <v>534</v>
      </c>
      <c r="D318" s="24" t="n">
        <v>0</v>
      </c>
      <c r="E318" s="18"/>
      <c r="F318" s="24" t="n">
        <v>400</v>
      </c>
      <c r="G318" s="26"/>
      <c r="H318" s="27" t="str">
        <f aca="false">IF(D318&gt;0,F318/D318-1," ")</f>
        <v> </v>
      </c>
    </row>
    <row r="319" customFormat="false" ht="12.75" hidden="false" customHeight="false" outlineLevel="0" collapsed="false">
      <c r="A319" s="23" t="s">
        <v>511</v>
      </c>
      <c r="B319" s="17" t="s">
        <v>535</v>
      </c>
      <c r="C319" s="18" t="s">
        <v>536</v>
      </c>
      <c r="D319" s="24" t="n">
        <v>185</v>
      </c>
      <c r="E319" s="18"/>
      <c r="F319" s="24" t="n">
        <v>46</v>
      </c>
      <c r="G319" s="26"/>
      <c r="H319" s="27" t="n">
        <f aca="false">IF(D319&gt;0,F319/D319-1," ")</f>
        <v>-0.751351351351351</v>
      </c>
    </row>
    <row r="320" customFormat="false" ht="12.75" hidden="false" customHeight="false" outlineLevel="0" collapsed="false">
      <c r="A320" s="23" t="s">
        <v>511</v>
      </c>
      <c r="B320" s="17" t="s">
        <v>537</v>
      </c>
      <c r="C320" s="18" t="s">
        <v>538</v>
      </c>
      <c r="D320" s="24" t="n">
        <v>0</v>
      </c>
      <c r="E320" s="18" t="s">
        <v>15</v>
      </c>
      <c r="F320" s="24" t="n">
        <v>0</v>
      </c>
      <c r="G320" s="26" t="s">
        <v>15</v>
      </c>
      <c r="H320" s="27" t="str">
        <f aca="false">IF(D320&gt;0,F320/D320-1," ")</f>
        <v> </v>
      </c>
    </row>
    <row r="321" customFormat="false" ht="12.75" hidden="false" customHeight="false" outlineLevel="0" collapsed="false">
      <c r="A321" s="23" t="s">
        <v>511</v>
      </c>
      <c r="B321" s="17" t="s">
        <v>539</v>
      </c>
      <c r="C321" s="18" t="s">
        <v>56</v>
      </c>
      <c r="D321" s="24" t="n">
        <v>99</v>
      </c>
      <c r="E321" s="18"/>
      <c r="F321" s="24" t="n">
        <v>138</v>
      </c>
      <c r="G321" s="26"/>
      <c r="H321" s="27" t="n">
        <f aca="false">IF(D321&gt;0,F321/D321-1," ")</f>
        <v>0.393939393939394</v>
      </c>
    </row>
    <row r="322" customFormat="false" ht="25.5" hidden="false" customHeight="false" outlineLevel="0" collapsed="false">
      <c r="A322" s="23" t="s">
        <v>511</v>
      </c>
      <c r="B322" s="17" t="s">
        <v>539</v>
      </c>
      <c r="C322" s="18" t="s">
        <v>540</v>
      </c>
      <c r="D322" s="24" t="n">
        <v>9</v>
      </c>
      <c r="E322" s="18"/>
      <c r="F322" s="24" t="n">
        <v>6</v>
      </c>
      <c r="G322" s="26"/>
      <c r="H322" s="27" t="n">
        <f aca="false">IF(D322&gt;0,F322/D322-1," ")</f>
        <v>-0.333333333333333</v>
      </c>
    </row>
    <row r="323" customFormat="false" ht="12.75" hidden="false" customHeight="false" outlineLevel="0" collapsed="false">
      <c r="A323" s="23" t="s">
        <v>511</v>
      </c>
      <c r="B323" s="17" t="s">
        <v>541</v>
      </c>
      <c r="C323" s="18" t="s">
        <v>542</v>
      </c>
      <c r="D323" s="24" t="n">
        <v>373</v>
      </c>
      <c r="E323" s="18"/>
      <c r="F323" s="24" t="n">
        <v>155</v>
      </c>
      <c r="G323" s="26"/>
      <c r="H323" s="27" t="n">
        <f aca="false">IF(D323&gt;0,F323/D323-1," ")</f>
        <v>-0.584450402144772</v>
      </c>
    </row>
    <row r="324" customFormat="false" ht="12.75" hidden="false" customHeight="false" outlineLevel="0" collapsed="false">
      <c r="A324" s="23" t="s">
        <v>511</v>
      </c>
      <c r="B324" s="17" t="s">
        <v>543</v>
      </c>
      <c r="C324" s="18" t="s">
        <v>520</v>
      </c>
      <c r="D324" s="24" t="n">
        <v>2968</v>
      </c>
      <c r="E324" s="18"/>
      <c r="F324" s="24" t="n">
        <v>2449</v>
      </c>
      <c r="G324" s="26"/>
      <c r="H324" s="27" t="n">
        <f aca="false">IF(D324&gt;0,F324/D324-1," ")</f>
        <v>-0.174865229110512</v>
      </c>
    </row>
    <row r="325" customFormat="false" ht="12.75" hidden="false" customHeight="false" outlineLevel="0" collapsed="false">
      <c r="A325" s="23" t="s">
        <v>511</v>
      </c>
      <c r="B325" s="17" t="s">
        <v>544</v>
      </c>
      <c r="C325" s="18" t="s">
        <v>545</v>
      </c>
      <c r="D325" s="24" t="n">
        <v>1412</v>
      </c>
      <c r="E325" s="18"/>
      <c r="F325" s="24" t="n">
        <v>1429</v>
      </c>
      <c r="G325" s="26"/>
      <c r="H325" s="27" t="n">
        <f aca="false">IF(D325&gt;0,F325/D325-1," ")</f>
        <v>0.0120396600566572</v>
      </c>
    </row>
    <row r="326" customFormat="false" ht="38.25" hidden="false" customHeight="false" outlineLevel="0" collapsed="false">
      <c r="A326" s="23" t="s">
        <v>511</v>
      </c>
      <c r="B326" s="17" t="s">
        <v>546</v>
      </c>
      <c r="C326" s="18" t="s">
        <v>547</v>
      </c>
      <c r="D326" s="24" t="n">
        <v>0</v>
      </c>
      <c r="E326" s="18"/>
      <c r="F326" s="24" t="n">
        <v>0</v>
      </c>
      <c r="G326" s="26"/>
      <c r="H326" s="27" t="str">
        <f aca="false">IF(D326&gt;0,F326/D326-1," ")</f>
        <v> </v>
      </c>
    </row>
    <row r="327" customFormat="false" ht="12.75" hidden="false" customHeight="false" outlineLevel="0" collapsed="false">
      <c r="A327" s="23" t="s">
        <v>511</v>
      </c>
      <c r="B327" s="17" t="s">
        <v>546</v>
      </c>
      <c r="C327" s="18" t="s">
        <v>548</v>
      </c>
      <c r="D327" s="24" t="n">
        <v>95</v>
      </c>
      <c r="E327" s="18"/>
      <c r="F327" s="24" t="n">
        <v>298</v>
      </c>
      <c r="G327" s="26"/>
      <c r="H327" s="27" t="n">
        <f aca="false">IF(D327&gt;0,F327/D327-1," ")</f>
        <v>2.13684210526316</v>
      </c>
    </row>
    <row r="328" customFormat="false" ht="12.75" hidden="false" customHeight="false" outlineLevel="0" collapsed="false">
      <c r="A328" s="23" t="s">
        <v>511</v>
      </c>
      <c r="B328" s="17" t="s">
        <v>546</v>
      </c>
      <c r="C328" s="18" t="s">
        <v>549</v>
      </c>
      <c r="D328" s="24" t="n">
        <v>0</v>
      </c>
      <c r="E328" s="18"/>
      <c r="F328" s="24" t="n">
        <v>0</v>
      </c>
      <c r="G328" s="26"/>
      <c r="H328" s="27" t="str">
        <f aca="false">IF(D328&gt;0,F328/D328-1," ")</f>
        <v> </v>
      </c>
    </row>
    <row r="329" customFormat="false" ht="12.75" hidden="false" customHeight="false" outlineLevel="0" collapsed="false">
      <c r="A329" s="23" t="s">
        <v>511</v>
      </c>
      <c r="B329" s="17" t="s">
        <v>528</v>
      </c>
      <c r="C329" s="18" t="s">
        <v>550</v>
      </c>
      <c r="D329" s="25" t="n">
        <v>51</v>
      </c>
      <c r="E329" s="18"/>
      <c r="F329" s="24" t="n">
        <v>6</v>
      </c>
      <c r="G329" s="26"/>
      <c r="H329" s="27" t="n">
        <f aca="false">IF(D329&gt;0,F329/D329-1," ")</f>
        <v>-0.882352941176471</v>
      </c>
    </row>
    <row r="330" customFormat="false" ht="12.75" hidden="false" customHeight="false" outlineLevel="0" collapsed="false">
      <c r="A330" s="23" t="s">
        <v>511</v>
      </c>
      <c r="B330" s="17" t="s">
        <v>539</v>
      </c>
      <c r="C330" s="18" t="s">
        <v>551</v>
      </c>
      <c r="D330" s="24" t="n">
        <v>27</v>
      </c>
      <c r="E330" s="18"/>
      <c r="F330" s="24" t="n">
        <v>8</v>
      </c>
      <c r="G330" s="26"/>
      <c r="H330" s="27" t="n">
        <f aca="false">IF(D330&gt;0,F330/D330-1," ")</f>
        <v>-0.703703703703704</v>
      </c>
    </row>
    <row r="331" customFormat="false" ht="12.75" hidden="false" customHeight="false" outlineLevel="0" collapsed="false">
      <c r="A331" s="23" t="s">
        <v>552</v>
      </c>
      <c r="B331" s="17" t="s">
        <v>553</v>
      </c>
      <c r="C331" s="18" t="s">
        <v>554</v>
      </c>
      <c r="D331" s="25" t="n">
        <v>181</v>
      </c>
      <c r="E331" s="18"/>
      <c r="F331" s="24" t="n">
        <v>146</v>
      </c>
      <c r="G331" s="26"/>
      <c r="H331" s="27" t="n">
        <f aca="false">IF(D331&gt;0,F331/D331-1," ")</f>
        <v>-0.193370165745856</v>
      </c>
    </row>
    <row r="332" customFormat="false" ht="12.75" hidden="false" customHeight="false" outlineLevel="0" collapsed="false">
      <c r="A332" s="23" t="s">
        <v>552</v>
      </c>
      <c r="B332" s="17" t="s">
        <v>555</v>
      </c>
      <c r="C332" s="18" t="s">
        <v>556</v>
      </c>
      <c r="D332" s="24" t="n">
        <v>0</v>
      </c>
      <c r="E332" s="18"/>
      <c r="F332" s="24" t="n">
        <v>37</v>
      </c>
      <c r="G332" s="26"/>
      <c r="H332" s="27" t="str">
        <f aca="false">IF(D332&gt;0,F332/D332-1," ")</f>
        <v> </v>
      </c>
    </row>
    <row r="333" customFormat="false" ht="12.75" hidden="false" customHeight="false" outlineLevel="0" collapsed="false">
      <c r="A333" s="23" t="s">
        <v>552</v>
      </c>
      <c r="B333" s="17" t="s">
        <v>557</v>
      </c>
      <c r="C333" s="18" t="s">
        <v>558</v>
      </c>
      <c r="D333" s="24" t="n">
        <v>669</v>
      </c>
      <c r="E333" s="18"/>
      <c r="F333" s="24" t="n">
        <v>630</v>
      </c>
      <c r="G333" s="26"/>
      <c r="H333" s="27" t="n">
        <f aca="false">IF(D333&gt;0,F333/D333-1," ")</f>
        <v>-0.0582959641255605</v>
      </c>
    </row>
    <row r="334" customFormat="false" ht="12.75" hidden="false" customHeight="false" outlineLevel="0" collapsed="false">
      <c r="A334" s="23" t="s">
        <v>552</v>
      </c>
      <c r="B334" s="17" t="s">
        <v>559</v>
      </c>
      <c r="C334" s="18" t="s">
        <v>560</v>
      </c>
      <c r="D334" s="24" t="n">
        <v>132</v>
      </c>
      <c r="E334" s="18"/>
      <c r="F334" s="24" t="n">
        <v>233</v>
      </c>
      <c r="G334" s="26"/>
      <c r="H334" s="27" t="n">
        <f aca="false">IF(D334&gt;0,F334/D334-1," ")</f>
        <v>0.765151515151515</v>
      </c>
    </row>
    <row r="335" customFormat="false" ht="12.75" hidden="false" customHeight="false" outlineLevel="0" collapsed="false">
      <c r="A335" s="23" t="s">
        <v>552</v>
      </c>
      <c r="B335" s="17" t="s">
        <v>561</v>
      </c>
      <c r="C335" s="18" t="s">
        <v>562</v>
      </c>
      <c r="D335" s="24" t="n">
        <v>0</v>
      </c>
      <c r="E335" s="18"/>
      <c r="F335" s="24" t="n">
        <v>57</v>
      </c>
      <c r="G335" s="26"/>
      <c r="H335" s="27" t="str">
        <f aca="false">IF(D335&gt;0,F335/D335-1," ")</f>
        <v> </v>
      </c>
    </row>
    <row r="336" customFormat="false" ht="12.75" hidden="false" customHeight="false" outlineLevel="0" collapsed="false">
      <c r="A336" s="23" t="s">
        <v>552</v>
      </c>
      <c r="B336" s="17" t="s">
        <v>563</v>
      </c>
      <c r="C336" s="18" t="s">
        <v>564</v>
      </c>
      <c r="D336" s="24" t="n">
        <v>560</v>
      </c>
      <c r="E336" s="18"/>
      <c r="F336" s="24" t="n">
        <v>543</v>
      </c>
      <c r="G336" s="26"/>
      <c r="H336" s="27" t="n">
        <f aca="false">IF(D336&gt;0,F336/D336-1," ")</f>
        <v>-0.0303571428571429</v>
      </c>
    </row>
    <row r="337" customFormat="false" ht="12.75" hidden="false" customHeight="false" outlineLevel="0" collapsed="false">
      <c r="A337" s="23" t="s">
        <v>552</v>
      </c>
      <c r="B337" s="17" t="s">
        <v>565</v>
      </c>
      <c r="C337" s="18" t="s">
        <v>566</v>
      </c>
      <c r="D337" s="24" t="n">
        <v>0</v>
      </c>
      <c r="E337" s="18"/>
      <c r="F337" s="24" t="n">
        <v>0</v>
      </c>
      <c r="G337" s="26"/>
      <c r="H337" s="27" t="str">
        <f aca="false">IF(D337&gt;0,F337/D337-1," ")</f>
        <v> </v>
      </c>
    </row>
    <row r="338" customFormat="false" ht="12.75" hidden="false" customHeight="false" outlineLevel="0" collapsed="false">
      <c r="A338" s="23" t="s">
        <v>552</v>
      </c>
      <c r="B338" s="17" t="s">
        <v>565</v>
      </c>
      <c r="C338" s="18" t="s">
        <v>56</v>
      </c>
      <c r="D338" s="24" t="n">
        <v>683</v>
      </c>
      <c r="E338" s="18"/>
      <c r="F338" s="24" t="n">
        <v>528</v>
      </c>
      <c r="G338" s="26"/>
      <c r="H338" s="27" t="n">
        <f aca="false">IF(D338&gt;0,F338/D338-1," ")</f>
        <v>-0.226939970717423</v>
      </c>
    </row>
    <row r="339" customFormat="false" ht="12.75" hidden="false" customHeight="false" outlineLevel="0" collapsed="false">
      <c r="A339" s="23" t="s">
        <v>552</v>
      </c>
      <c r="B339" s="17" t="s">
        <v>565</v>
      </c>
      <c r="C339" s="18" t="s">
        <v>567</v>
      </c>
      <c r="D339" s="24" t="n">
        <v>276</v>
      </c>
      <c r="E339" s="18"/>
      <c r="F339" s="24" t="n">
        <v>463</v>
      </c>
      <c r="G339" s="26"/>
      <c r="H339" s="27" t="n">
        <f aca="false">IF(D339&gt;0,F339/D339-1," ")</f>
        <v>0.677536231884058</v>
      </c>
    </row>
    <row r="340" customFormat="false" ht="25.5" hidden="false" customHeight="false" outlineLevel="0" collapsed="false">
      <c r="A340" s="23" t="s">
        <v>552</v>
      </c>
      <c r="B340" s="17" t="s">
        <v>568</v>
      </c>
      <c r="C340" s="18" t="s">
        <v>569</v>
      </c>
      <c r="D340" s="24" t="n">
        <v>0</v>
      </c>
      <c r="E340" s="18"/>
      <c r="F340" s="24" t="n">
        <v>0</v>
      </c>
      <c r="G340" s="26"/>
      <c r="H340" s="27" t="str">
        <f aca="false">IF(D340&gt;0,F340/D340-1," ")</f>
        <v> </v>
      </c>
    </row>
    <row r="341" customFormat="false" ht="25.5" hidden="false" customHeight="false" outlineLevel="0" collapsed="false">
      <c r="A341" s="23" t="s">
        <v>552</v>
      </c>
      <c r="B341" s="17" t="s">
        <v>561</v>
      </c>
      <c r="C341" s="18" t="s">
        <v>570</v>
      </c>
      <c r="D341" s="24" t="n">
        <v>232</v>
      </c>
      <c r="E341" s="18"/>
      <c r="F341" s="24" t="n">
        <v>357</v>
      </c>
      <c r="G341" s="26"/>
      <c r="H341" s="27" t="n">
        <f aca="false">IF(D341&gt;0,F341/D341-1," ")</f>
        <v>0.538793103448276</v>
      </c>
    </row>
    <row r="342" customFormat="false" ht="25.5" hidden="false" customHeight="false" outlineLevel="0" collapsed="false">
      <c r="A342" s="23" t="s">
        <v>571</v>
      </c>
      <c r="B342" s="17" t="s">
        <v>572</v>
      </c>
      <c r="C342" s="18" t="s">
        <v>573</v>
      </c>
      <c r="D342" s="25" t="n">
        <v>0</v>
      </c>
      <c r="E342" s="18" t="s">
        <v>574</v>
      </c>
      <c r="F342" s="25" t="n">
        <v>183</v>
      </c>
      <c r="G342" s="18"/>
      <c r="H342" s="27" t="str">
        <f aca="false">IF(D342&gt;0,F342/D342-1," ")</f>
        <v> </v>
      </c>
    </row>
    <row r="343" customFormat="false" ht="25.5" hidden="false" customHeight="false" outlineLevel="0" collapsed="false">
      <c r="A343" s="23" t="s">
        <v>571</v>
      </c>
      <c r="B343" s="17" t="s">
        <v>575</v>
      </c>
      <c r="C343" s="18" t="s">
        <v>576</v>
      </c>
      <c r="D343" s="24" t="n">
        <v>119</v>
      </c>
      <c r="E343" s="18"/>
      <c r="F343" s="24" t="n">
        <v>107</v>
      </c>
      <c r="G343" s="26"/>
      <c r="H343" s="27" t="n">
        <f aca="false">IF(D343&gt;0,F343/D343-1," ")</f>
        <v>-0.100840336134454</v>
      </c>
    </row>
    <row r="344" customFormat="false" ht="25.5" hidden="false" customHeight="false" outlineLevel="0" collapsed="false">
      <c r="A344" s="23" t="s">
        <v>571</v>
      </c>
      <c r="B344" s="17" t="s">
        <v>577</v>
      </c>
      <c r="C344" s="18" t="s">
        <v>578</v>
      </c>
      <c r="D344" s="24" t="n">
        <v>344</v>
      </c>
      <c r="E344" s="18"/>
      <c r="F344" s="24" t="n">
        <v>378</v>
      </c>
      <c r="G344" s="26"/>
      <c r="H344" s="27" t="n">
        <f aca="false">IF(D344&gt;0,F344/D344-1," ")</f>
        <v>0.0988372093023255</v>
      </c>
    </row>
    <row r="345" customFormat="false" ht="12.75" hidden="false" customHeight="false" outlineLevel="0" collapsed="false">
      <c r="A345" s="23" t="s">
        <v>571</v>
      </c>
      <c r="B345" s="17" t="s">
        <v>577</v>
      </c>
      <c r="C345" s="18" t="s">
        <v>579</v>
      </c>
      <c r="D345" s="24" t="n">
        <v>183</v>
      </c>
      <c r="E345" s="18"/>
      <c r="F345" s="24" t="n">
        <v>114</v>
      </c>
      <c r="G345" s="26"/>
      <c r="H345" s="27" t="n">
        <f aca="false">IF(D345&gt;0,F345/D345-1," ")</f>
        <v>-0.377049180327869</v>
      </c>
    </row>
    <row r="346" customFormat="false" ht="25.5" hidden="false" customHeight="false" outlineLevel="0" collapsed="false">
      <c r="A346" s="23" t="s">
        <v>571</v>
      </c>
      <c r="B346" s="17" t="s">
        <v>577</v>
      </c>
      <c r="C346" s="18" t="s">
        <v>580</v>
      </c>
      <c r="D346" s="24" t="n">
        <v>574</v>
      </c>
      <c r="E346" s="18"/>
      <c r="F346" s="24" t="n">
        <v>520</v>
      </c>
      <c r="G346" s="26"/>
      <c r="H346" s="27" t="n">
        <f aca="false">IF(D346&gt;0,F346/D346-1," ")</f>
        <v>-0.0940766550522648</v>
      </c>
    </row>
    <row r="347" customFormat="false" ht="12.75" hidden="false" customHeight="false" outlineLevel="0" collapsed="false">
      <c r="A347" s="23" t="s">
        <v>571</v>
      </c>
      <c r="B347" s="17" t="s">
        <v>577</v>
      </c>
      <c r="C347" s="18" t="s">
        <v>581</v>
      </c>
      <c r="D347" s="24" t="n">
        <v>226</v>
      </c>
      <c r="E347" s="18"/>
      <c r="F347" s="24" t="n">
        <v>118</v>
      </c>
      <c r="G347" s="26"/>
      <c r="H347" s="27" t="n">
        <f aca="false">IF(D347&gt;0,F347/D347-1," ")</f>
        <v>-0.47787610619469</v>
      </c>
    </row>
    <row r="348" customFormat="false" ht="25.5" hidden="false" customHeight="false" outlineLevel="0" collapsed="false">
      <c r="A348" s="23" t="s">
        <v>571</v>
      </c>
      <c r="B348" s="17" t="s">
        <v>582</v>
      </c>
      <c r="C348" s="18" t="s">
        <v>583</v>
      </c>
      <c r="D348" s="24" t="n">
        <v>11</v>
      </c>
      <c r="E348" s="18"/>
      <c r="F348" s="25" t="n">
        <v>188</v>
      </c>
      <c r="G348" s="26"/>
      <c r="H348" s="27" t="n">
        <f aca="false">IF(D348&gt;0,F348/D348-1," ")</f>
        <v>16.0909090909091</v>
      </c>
    </row>
    <row r="349" customFormat="false" ht="12.75" hidden="false" customHeight="false" outlineLevel="0" collapsed="false">
      <c r="A349" s="23" t="s">
        <v>571</v>
      </c>
      <c r="B349" s="17" t="s">
        <v>584</v>
      </c>
      <c r="C349" s="18" t="s">
        <v>585</v>
      </c>
      <c r="D349" s="24" t="n">
        <v>0</v>
      </c>
      <c r="E349" s="18" t="s">
        <v>85</v>
      </c>
      <c r="F349" s="24" t="n">
        <v>0</v>
      </c>
      <c r="G349" s="26" t="s">
        <v>85</v>
      </c>
      <c r="H349" s="27" t="str">
        <f aca="false">IF(D349&gt;0,F349/D349-1," ")</f>
        <v> </v>
      </c>
    </row>
    <row r="350" customFormat="false" ht="38.25" hidden="false" customHeight="false" outlineLevel="0" collapsed="false">
      <c r="A350" s="23" t="s">
        <v>571</v>
      </c>
      <c r="B350" s="17" t="s">
        <v>586</v>
      </c>
      <c r="C350" s="18" t="s">
        <v>587</v>
      </c>
      <c r="D350" s="24" t="n">
        <v>7021</v>
      </c>
      <c r="E350" s="18"/>
      <c r="F350" s="24" t="n">
        <v>7215</v>
      </c>
      <c r="G350" s="26"/>
      <c r="H350" s="27" t="n">
        <f aca="false">IF(D350&gt;0,F350/D350-1," ")</f>
        <v>0.0276313915396667</v>
      </c>
    </row>
    <row r="351" customFormat="false" ht="63.75" hidden="false" customHeight="false" outlineLevel="0" collapsed="false">
      <c r="A351" s="23" t="s">
        <v>571</v>
      </c>
      <c r="B351" s="17" t="s">
        <v>577</v>
      </c>
      <c r="C351" s="18" t="s">
        <v>588</v>
      </c>
      <c r="D351" s="24" t="n">
        <v>0</v>
      </c>
      <c r="E351" s="18"/>
      <c r="F351" s="24" t="n">
        <v>0</v>
      </c>
      <c r="G351" s="26"/>
      <c r="H351" s="27" t="str">
        <f aca="false">IF(D351&gt;0,F351/D351-1," ")</f>
        <v> </v>
      </c>
    </row>
    <row r="352" customFormat="false" ht="12.75" hidden="false" customHeight="false" outlineLevel="0" collapsed="false">
      <c r="A352" s="23" t="s">
        <v>571</v>
      </c>
      <c r="B352" s="17" t="s">
        <v>589</v>
      </c>
      <c r="C352" s="18" t="s">
        <v>590</v>
      </c>
      <c r="D352" s="24" t="n">
        <v>42</v>
      </c>
      <c r="E352" s="18"/>
      <c r="F352" s="25" t="n">
        <v>95</v>
      </c>
      <c r="G352" s="26"/>
      <c r="H352" s="27" t="n">
        <f aca="false">IF(D352&gt;0,F352/D352-1," ")</f>
        <v>1.26190476190476</v>
      </c>
    </row>
    <row r="353" customFormat="false" ht="38.25" hidden="false" customHeight="false" outlineLevel="0" collapsed="false">
      <c r="A353" s="23" t="s">
        <v>571</v>
      </c>
      <c r="B353" s="17" t="s">
        <v>586</v>
      </c>
      <c r="C353" s="18" t="s">
        <v>591</v>
      </c>
      <c r="D353" s="24" t="n">
        <v>0</v>
      </c>
      <c r="E353" s="18" t="s">
        <v>592</v>
      </c>
      <c r="F353" s="24" t="n">
        <v>11</v>
      </c>
      <c r="G353" s="26" t="s">
        <v>593</v>
      </c>
      <c r="H353" s="27" t="str">
        <f aca="false">IF(D353&gt;0,F353/D353-1," ")</f>
        <v> </v>
      </c>
    </row>
    <row r="354" customFormat="false" ht="12.75" hidden="false" customHeight="false" outlineLevel="0" collapsed="false">
      <c r="A354" s="23" t="s">
        <v>571</v>
      </c>
      <c r="B354" s="17" t="s">
        <v>594</v>
      </c>
      <c r="C354" s="18" t="s">
        <v>595</v>
      </c>
      <c r="D354" s="24" t="n">
        <v>420</v>
      </c>
      <c r="E354" s="18"/>
      <c r="F354" s="24" t="n">
        <v>243</v>
      </c>
      <c r="G354" s="26"/>
      <c r="H354" s="27" t="n">
        <f aca="false">IF(D354&gt;0,F354/D354-1," ")</f>
        <v>-0.421428571428571</v>
      </c>
    </row>
    <row r="355" customFormat="false" ht="38.25" hidden="false" customHeight="false" outlineLevel="0" collapsed="false">
      <c r="A355" s="23" t="s">
        <v>571</v>
      </c>
      <c r="B355" s="17" t="s">
        <v>586</v>
      </c>
      <c r="C355" s="18" t="s">
        <v>596</v>
      </c>
      <c r="D355" s="24" t="n">
        <v>10140</v>
      </c>
      <c r="E355" s="18"/>
      <c r="F355" s="24" t="n">
        <v>12222</v>
      </c>
      <c r="G355" s="26"/>
      <c r="H355" s="27" t="n">
        <f aca="false">IF(D355&gt;0,F355/D355-1," ")</f>
        <v>0.205325443786982</v>
      </c>
    </row>
    <row r="356" customFormat="false" ht="12.75" hidden="false" customHeight="false" outlineLevel="0" collapsed="false">
      <c r="A356" s="23" t="s">
        <v>571</v>
      </c>
      <c r="B356" s="17" t="s">
        <v>586</v>
      </c>
      <c r="C356" s="18" t="s">
        <v>597</v>
      </c>
      <c r="D356" s="24" t="n">
        <v>33</v>
      </c>
      <c r="E356" s="18"/>
      <c r="F356" s="24" t="n">
        <v>53</v>
      </c>
      <c r="G356" s="26"/>
      <c r="H356" s="27" t="n">
        <f aca="false">IF(D356&gt;0,F356/D356-1," ")</f>
        <v>0.606060606060606</v>
      </c>
    </row>
    <row r="357" customFormat="false" ht="63.75" hidden="false" customHeight="false" outlineLevel="0" collapsed="false">
      <c r="A357" s="23" t="s">
        <v>571</v>
      </c>
      <c r="B357" s="17" t="s">
        <v>586</v>
      </c>
      <c r="C357" s="18" t="s">
        <v>598</v>
      </c>
      <c r="D357" s="24" t="n">
        <v>0</v>
      </c>
      <c r="E357" s="18" t="s">
        <v>599</v>
      </c>
      <c r="F357" s="24" t="n">
        <v>0</v>
      </c>
      <c r="G357" s="26" t="s">
        <v>600</v>
      </c>
      <c r="H357" s="27" t="str">
        <f aca="false">IF(D357&gt;0,F357/D357-1," ")</f>
        <v> </v>
      </c>
    </row>
    <row r="358" customFormat="false" ht="25.5" hidden="false" customHeight="false" outlineLevel="0" collapsed="false">
      <c r="A358" s="23" t="s">
        <v>571</v>
      </c>
      <c r="B358" s="17" t="s">
        <v>586</v>
      </c>
      <c r="C358" s="18" t="s">
        <v>601</v>
      </c>
      <c r="D358" s="24" t="n">
        <v>410</v>
      </c>
      <c r="E358" s="18"/>
      <c r="F358" s="24" t="n">
        <v>513</v>
      </c>
      <c r="G358" s="26" t="s">
        <v>593</v>
      </c>
      <c r="H358" s="27" t="n">
        <f aca="false">IF(D358&gt;0,F358/D358-1," ")</f>
        <v>0.251219512195122</v>
      </c>
    </row>
    <row r="359" customFormat="false" ht="12.75" hidden="false" customHeight="false" outlineLevel="0" collapsed="false">
      <c r="A359" s="23" t="s">
        <v>571</v>
      </c>
      <c r="B359" s="17" t="s">
        <v>602</v>
      </c>
      <c r="C359" s="18" t="s">
        <v>603</v>
      </c>
      <c r="D359" s="24" t="n">
        <v>510</v>
      </c>
      <c r="E359" s="18"/>
      <c r="F359" s="24" t="n">
        <v>481</v>
      </c>
      <c r="G359" s="26"/>
      <c r="H359" s="27" t="n">
        <f aca="false">IF(D359&gt;0,F359/D359-1," ")</f>
        <v>-0.0568627450980392</v>
      </c>
    </row>
    <row r="360" customFormat="false" ht="25.5" hidden="false" customHeight="false" outlineLevel="0" collapsed="false">
      <c r="A360" s="23" t="s">
        <v>571</v>
      </c>
      <c r="B360" s="17" t="s">
        <v>604</v>
      </c>
      <c r="C360" s="18" t="s">
        <v>605</v>
      </c>
      <c r="D360" s="24" t="n">
        <v>65</v>
      </c>
      <c r="E360" s="18"/>
      <c r="F360" s="24" t="n">
        <v>129</v>
      </c>
      <c r="G360" s="26"/>
      <c r="H360" s="27" t="n">
        <f aca="false">IF(D360&gt;0,F360/D360-1," ")</f>
        <v>0.984615384615385</v>
      </c>
    </row>
    <row r="361" customFormat="false" ht="12.75" hidden="false" customHeight="false" outlineLevel="0" collapsed="false">
      <c r="A361" s="23" t="s">
        <v>571</v>
      </c>
      <c r="B361" s="17" t="s">
        <v>606</v>
      </c>
      <c r="C361" s="18" t="s">
        <v>607</v>
      </c>
      <c r="D361" s="24" t="n">
        <v>80</v>
      </c>
      <c r="E361" s="18"/>
      <c r="F361" s="24" t="n">
        <v>71</v>
      </c>
      <c r="G361" s="26"/>
      <c r="H361" s="27" t="n">
        <f aca="false">IF(D361&gt;0,F361/D361-1," ")</f>
        <v>-0.1125</v>
      </c>
    </row>
    <row r="362" customFormat="false" ht="25.5" hidden="false" customHeight="false" outlineLevel="0" collapsed="false">
      <c r="A362" s="23" t="s">
        <v>571</v>
      </c>
      <c r="B362" s="17" t="s">
        <v>586</v>
      </c>
      <c r="C362" s="18" t="s">
        <v>608</v>
      </c>
      <c r="D362" s="24" t="n">
        <v>26</v>
      </c>
      <c r="E362" s="18"/>
      <c r="F362" s="24" t="n">
        <v>20</v>
      </c>
      <c r="G362" s="26" t="s">
        <v>593</v>
      </c>
      <c r="H362" s="27" t="n">
        <f aca="false">IF(D362&gt;0,F362/D362-1," ")</f>
        <v>-0.230769230769231</v>
      </c>
    </row>
    <row r="363" customFormat="false" ht="25.5" hidden="false" customHeight="false" outlineLevel="0" collapsed="false">
      <c r="A363" s="23" t="s">
        <v>571</v>
      </c>
      <c r="B363" s="17" t="s">
        <v>609</v>
      </c>
      <c r="C363" s="18" t="s">
        <v>610</v>
      </c>
      <c r="D363" s="24" t="n">
        <v>938</v>
      </c>
      <c r="E363" s="18"/>
      <c r="F363" s="24" t="n">
        <v>955</v>
      </c>
      <c r="G363" s="26"/>
      <c r="H363" s="27" t="n">
        <f aca="false">IF(D363&gt;0,F363/D363-1," ")</f>
        <v>0.0181236673773988</v>
      </c>
    </row>
    <row r="364" customFormat="false" ht="25.5" hidden="false" customHeight="false" outlineLevel="0" collapsed="false">
      <c r="A364" s="23" t="s">
        <v>571</v>
      </c>
      <c r="B364" s="17" t="s">
        <v>609</v>
      </c>
      <c r="C364" s="18" t="s">
        <v>611</v>
      </c>
      <c r="D364" s="24" t="n">
        <v>1109</v>
      </c>
      <c r="E364" s="18"/>
      <c r="F364" s="24" t="n">
        <v>1514</v>
      </c>
      <c r="G364" s="26"/>
      <c r="H364" s="27" t="n">
        <f aca="false">IF(D364&gt;0,F364/D364-1," ")</f>
        <v>0.365193868349865</v>
      </c>
    </row>
    <row r="365" customFormat="false" ht="25.5" hidden="false" customHeight="false" outlineLevel="0" collapsed="false">
      <c r="A365" s="23" t="s">
        <v>571</v>
      </c>
      <c r="B365" s="17" t="s">
        <v>586</v>
      </c>
      <c r="C365" s="18" t="s">
        <v>612</v>
      </c>
      <c r="D365" s="24" t="n">
        <v>0</v>
      </c>
      <c r="E365" s="18" t="s">
        <v>226</v>
      </c>
      <c r="F365" s="24" t="n">
        <v>0</v>
      </c>
      <c r="G365" s="26" t="s">
        <v>226</v>
      </c>
      <c r="H365" s="27" t="str">
        <f aca="false">IF(D365&gt;0,F365/D365-1," ")</f>
        <v> </v>
      </c>
    </row>
    <row r="366" customFormat="false" ht="25.5" hidden="false" customHeight="false" outlineLevel="0" collapsed="false">
      <c r="A366" s="23" t="s">
        <v>571</v>
      </c>
      <c r="B366" s="17" t="s">
        <v>589</v>
      </c>
      <c r="C366" s="18" t="s">
        <v>613</v>
      </c>
      <c r="D366" s="24" t="n">
        <v>0</v>
      </c>
      <c r="E366" s="18"/>
      <c r="F366" s="24" t="n">
        <v>0</v>
      </c>
      <c r="G366" s="26"/>
      <c r="H366" s="27" t="str">
        <f aca="false">IF(D366&gt;0,F366/D366-1," ")</f>
        <v> </v>
      </c>
    </row>
    <row r="367" customFormat="false" ht="12.75" hidden="false" customHeight="false" outlineLevel="0" collapsed="false">
      <c r="A367" s="23" t="s">
        <v>571</v>
      </c>
      <c r="B367" s="17" t="s">
        <v>614</v>
      </c>
      <c r="C367" s="18" t="s">
        <v>615</v>
      </c>
      <c r="D367" s="25" t="n">
        <v>195</v>
      </c>
      <c r="E367" s="18"/>
      <c r="F367" s="24" t="n">
        <v>186</v>
      </c>
      <c r="G367" s="26"/>
      <c r="H367" s="27" t="n">
        <f aca="false">IF(D367&gt;0,F367/D367-1," ")</f>
        <v>-0.0461538461538461</v>
      </c>
    </row>
    <row r="368" customFormat="false" ht="25.5" hidden="false" customHeight="false" outlineLevel="0" collapsed="false">
      <c r="A368" s="23" t="s">
        <v>571</v>
      </c>
      <c r="B368" s="17" t="s">
        <v>589</v>
      </c>
      <c r="C368" s="18" t="s">
        <v>616</v>
      </c>
      <c r="D368" s="24" t="n">
        <v>152</v>
      </c>
      <c r="E368" s="18"/>
      <c r="F368" s="24" t="n">
        <v>128</v>
      </c>
      <c r="G368" s="26"/>
      <c r="H368" s="27" t="n">
        <f aca="false">IF(D368&gt;0,F368/D368-1," ")</f>
        <v>-0.157894736842105</v>
      </c>
    </row>
    <row r="369" customFormat="false" ht="38.25" hidden="false" customHeight="false" outlineLevel="0" collapsed="false">
      <c r="A369" s="23" t="s">
        <v>571</v>
      </c>
      <c r="B369" s="17" t="s">
        <v>617</v>
      </c>
      <c r="C369" s="18" t="s">
        <v>618</v>
      </c>
      <c r="D369" s="24" t="n">
        <v>326</v>
      </c>
      <c r="E369" s="18"/>
      <c r="F369" s="24" t="n">
        <v>806</v>
      </c>
      <c r="G369" s="26"/>
      <c r="H369" s="27" t="n">
        <f aca="false">IF(D369&gt;0,F369/D369-1," ")</f>
        <v>1.47239263803681</v>
      </c>
    </row>
    <row r="370" customFormat="false" ht="12.75" hidden="false" customHeight="false" outlineLevel="0" collapsed="false">
      <c r="A370" s="23" t="s">
        <v>571</v>
      </c>
      <c r="B370" s="17" t="s">
        <v>617</v>
      </c>
      <c r="C370" s="18" t="s">
        <v>619</v>
      </c>
      <c r="D370" s="25" t="n">
        <v>328</v>
      </c>
      <c r="E370" s="18"/>
      <c r="F370" s="25" t="n">
        <v>255</v>
      </c>
      <c r="G370" s="26"/>
      <c r="H370" s="27" t="n">
        <f aca="false">IF(D370&gt;0,F370/D370-1," ")</f>
        <v>-0.222560975609756</v>
      </c>
    </row>
    <row r="371" customFormat="false" ht="51" hidden="false" customHeight="false" outlineLevel="0" collapsed="false">
      <c r="A371" s="23" t="s">
        <v>571</v>
      </c>
      <c r="B371" s="17" t="s">
        <v>620</v>
      </c>
      <c r="C371" s="18" t="s">
        <v>621</v>
      </c>
      <c r="D371" s="24" t="n">
        <v>0</v>
      </c>
      <c r="E371" s="18"/>
      <c r="F371" s="24" t="n">
        <v>0</v>
      </c>
      <c r="G371" s="26"/>
      <c r="H371" s="27" t="str">
        <f aca="false">IF(D371&gt;0,F371/D371-1," ")</f>
        <v> </v>
      </c>
    </row>
    <row r="372" customFormat="false" ht="12.75" hidden="false" customHeight="false" outlineLevel="0" collapsed="false">
      <c r="A372" s="23" t="s">
        <v>571</v>
      </c>
      <c r="B372" s="17" t="s">
        <v>620</v>
      </c>
      <c r="C372" s="18" t="s">
        <v>622</v>
      </c>
      <c r="D372" s="24" t="n">
        <v>445</v>
      </c>
      <c r="E372" s="18"/>
      <c r="F372" s="24" t="n">
        <v>472</v>
      </c>
      <c r="G372" s="26"/>
      <c r="H372" s="27" t="n">
        <f aca="false">IF(D372&gt;0,F372/D372-1," ")</f>
        <v>0.0606741573033709</v>
      </c>
    </row>
    <row r="373" customFormat="false" ht="12.75" hidden="false" customHeight="false" outlineLevel="0" collapsed="false">
      <c r="A373" s="23" t="s">
        <v>571</v>
      </c>
      <c r="B373" s="17" t="s">
        <v>620</v>
      </c>
      <c r="C373" s="18" t="s">
        <v>623</v>
      </c>
      <c r="D373" s="25" t="n">
        <v>42</v>
      </c>
      <c r="E373" s="18"/>
      <c r="F373" s="24" t="n">
        <v>17</v>
      </c>
      <c r="G373" s="26"/>
      <c r="H373" s="27" t="n">
        <f aca="false">IF(D373&gt;0,F373/D373-1," ")</f>
        <v>-0.595238095238095</v>
      </c>
    </row>
    <row r="374" customFormat="false" ht="12.75" hidden="false" customHeight="false" outlineLevel="0" collapsed="false">
      <c r="A374" s="23" t="s">
        <v>571</v>
      </c>
      <c r="B374" s="17" t="s">
        <v>624</v>
      </c>
      <c r="C374" s="18" t="s">
        <v>625</v>
      </c>
      <c r="D374" s="24" t="n">
        <v>65</v>
      </c>
      <c r="E374" s="18"/>
      <c r="F374" s="24" t="n">
        <v>58</v>
      </c>
      <c r="G374" s="26"/>
      <c r="H374" s="27" t="n">
        <f aca="false">IF(D374&gt;0,F374/D374-1," ")</f>
        <v>-0.107692307692308</v>
      </c>
    </row>
    <row r="375" customFormat="false" ht="38.25" hidden="false" customHeight="false" outlineLevel="0" collapsed="false">
      <c r="A375" s="23" t="s">
        <v>571</v>
      </c>
      <c r="B375" s="17" t="s">
        <v>624</v>
      </c>
      <c r="C375" s="18" t="s">
        <v>626</v>
      </c>
      <c r="D375" s="24" t="n">
        <v>5</v>
      </c>
      <c r="E375" s="18" t="s">
        <v>627</v>
      </c>
      <c r="F375" s="24" t="n">
        <v>5</v>
      </c>
      <c r="G375" s="26" t="s">
        <v>628</v>
      </c>
      <c r="H375" s="27" t="n">
        <f aca="false">IF(D375&gt;0,F375/D375-1," ")</f>
        <v>0</v>
      </c>
    </row>
    <row r="376" customFormat="false" ht="38.25" hidden="false" customHeight="false" outlineLevel="0" collapsed="false">
      <c r="A376" s="23" t="s">
        <v>571</v>
      </c>
      <c r="B376" s="17" t="s">
        <v>624</v>
      </c>
      <c r="C376" s="18" t="s">
        <v>629</v>
      </c>
      <c r="D376" s="24" t="n">
        <v>30</v>
      </c>
      <c r="E376" s="18" t="s">
        <v>627</v>
      </c>
      <c r="F376" s="24" t="n">
        <v>21</v>
      </c>
      <c r="G376" s="26" t="s">
        <v>630</v>
      </c>
      <c r="H376" s="27" t="n">
        <f aca="false">IF(D376&gt;0,F376/D376-1," ")</f>
        <v>-0.3</v>
      </c>
    </row>
    <row r="377" customFormat="false" ht="25.5" hidden="false" customHeight="false" outlineLevel="0" collapsed="false">
      <c r="A377" s="23" t="s">
        <v>571</v>
      </c>
      <c r="B377" s="17" t="s">
        <v>631</v>
      </c>
      <c r="C377" s="18" t="s">
        <v>632</v>
      </c>
      <c r="D377" s="24" t="n">
        <v>11</v>
      </c>
      <c r="E377" s="18"/>
      <c r="F377" s="24" t="n">
        <v>13</v>
      </c>
      <c r="G377" s="26"/>
      <c r="H377" s="27" t="n">
        <f aca="false">IF(D377&gt;0,F377/D377-1," ")</f>
        <v>0.181818181818182</v>
      </c>
    </row>
    <row r="378" customFormat="false" ht="38.25" hidden="false" customHeight="false" outlineLevel="0" collapsed="false">
      <c r="A378" s="23" t="s">
        <v>571</v>
      </c>
      <c r="B378" s="17" t="s">
        <v>633</v>
      </c>
      <c r="C378" s="18" t="s">
        <v>634</v>
      </c>
      <c r="D378" s="24" t="n">
        <v>0</v>
      </c>
      <c r="E378" s="18" t="s">
        <v>635</v>
      </c>
      <c r="F378" s="24" t="n">
        <v>0</v>
      </c>
      <c r="G378" s="26"/>
      <c r="H378" s="27" t="str">
        <f aca="false">IF(D378&gt;0,F378/D378-1," ")</f>
        <v> </v>
      </c>
    </row>
    <row r="379" customFormat="false" ht="25.5" hidden="false" customHeight="false" outlineLevel="0" collapsed="false">
      <c r="A379" s="23" t="s">
        <v>571</v>
      </c>
      <c r="B379" s="17" t="s">
        <v>633</v>
      </c>
      <c r="C379" s="18" t="s">
        <v>636</v>
      </c>
      <c r="D379" s="25" t="n">
        <v>469</v>
      </c>
      <c r="E379" s="18" t="s">
        <v>637</v>
      </c>
      <c r="F379" s="24" t="n">
        <v>4</v>
      </c>
      <c r="G379" s="26"/>
      <c r="H379" s="27" t="n">
        <f aca="false">IF(D379&gt;0,F379/D379-1," ")</f>
        <v>-0.991471215351812</v>
      </c>
    </row>
    <row r="380" customFormat="false" ht="12.75" hidden="false" customHeight="false" outlineLevel="0" collapsed="false">
      <c r="A380" s="23" t="s">
        <v>571</v>
      </c>
      <c r="B380" s="17" t="s">
        <v>633</v>
      </c>
      <c r="C380" s="18" t="s">
        <v>638</v>
      </c>
      <c r="D380" s="24" t="n">
        <v>237</v>
      </c>
      <c r="E380" s="18"/>
      <c r="F380" s="24" t="n">
        <v>184</v>
      </c>
      <c r="G380" s="26"/>
      <c r="H380" s="27" t="n">
        <f aca="false">IF(D380&gt;0,F380/D380-1," ")</f>
        <v>-0.223628691983122</v>
      </c>
    </row>
    <row r="381" customFormat="false" ht="51" hidden="false" customHeight="false" outlineLevel="0" collapsed="false">
      <c r="A381" s="23" t="s">
        <v>571</v>
      </c>
      <c r="B381" s="17" t="s">
        <v>609</v>
      </c>
      <c r="C381" s="18" t="s">
        <v>639</v>
      </c>
      <c r="D381" s="24" t="n">
        <v>0</v>
      </c>
      <c r="E381" s="18" t="s">
        <v>640</v>
      </c>
      <c r="F381" s="24" t="n">
        <v>0</v>
      </c>
      <c r="G381" s="26"/>
      <c r="H381" s="27" t="str">
        <f aca="false">IF(D381&gt;0,F381/D381-1," ")</f>
        <v> </v>
      </c>
    </row>
    <row r="382" customFormat="false" ht="12.75" hidden="false" customHeight="false" outlineLevel="0" collapsed="false">
      <c r="A382" s="23" t="s">
        <v>571</v>
      </c>
      <c r="B382" s="17" t="s">
        <v>586</v>
      </c>
      <c r="C382" s="18" t="s">
        <v>641</v>
      </c>
      <c r="D382" s="24" t="n">
        <v>331</v>
      </c>
      <c r="E382" s="18"/>
      <c r="F382" s="24" t="n">
        <v>317</v>
      </c>
      <c r="G382" s="26"/>
      <c r="H382" s="27" t="n">
        <f aca="false">IF(D382&gt;0,F382/D382-1," ")</f>
        <v>-0.0422960725075529</v>
      </c>
    </row>
    <row r="383" customFormat="false" ht="25.5" hidden="false" customHeight="false" outlineLevel="0" collapsed="false">
      <c r="A383" s="23" t="s">
        <v>571</v>
      </c>
      <c r="B383" s="17" t="s">
        <v>586</v>
      </c>
      <c r="C383" s="18" t="s">
        <v>642</v>
      </c>
      <c r="D383" s="24" t="n">
        <v>0</v>
      </c>
      <c r="E383" s="18" t="s">
        <v>15</v>
      </c>
      <c r="F383" s="24" t="n">
        <v>0</v>
      </c>
      <c r="G383" s="26" t="s">
        <v>15</v>
      </c>
      <c r="H383" s="27" t="str">
        <f aca="false">IF(D383&gt;0,F383/D383-1," ")</f>
        <v> </v>
      </c>
    </row>
    <row r="384" customFormat="false" ht="12.75" hidden="false" customHeight="false" outlineLevel="0" collapsed="false">
      <c r="A384" s="23" t="s">
        <v>571</v>
      </c>
      <c r="B384" s="17" t="s">
        <v>586</v>
      </c>
      <c r="C384" s="18" t="s">
        <v>643</v>
      </c>
      <c r="D384" s="24" t="n">
        <v>169</v>
      </c>
      <c r="E384" s="18"/>
      <c r="F384" s="24" t="n">
        <v>239</v>
      </c>
      <c r="G384" s="26"/>
      <c r="H384" s="27" t="n">
        <f aca="false">IF(D384&gt;0,F384/D384-1," ")</f>
        <v>0.414201183431953</v>
      </c>
    </row>
    <row r="385" customFormat="false" ht="12.75" hidden="false" customHeight="false" outlineLevel="0" collapsed="false">
      <c r="A385" s="23" t="s">
        <v>571</v>
      </c>
      <c r="B385" s="17" t="s">
        <v>586</v>
      </c>
      <c r="C385" s="18" t="s">
        <v>644</v>
      </c>
      <c r="D385" s="24" t="n">
        <v>0</v>
      </c>
      <c r="E385" s="18" t="s">
        <v>645</v>
      </c>
      <c r="F385" s="24" t="n">
        <v>0</v>
      </c>
      <c r="G385" s="26"/>
      <c r="H385" s="27" t="str">
        <f aca="false">IF(D385&gt;0,F385/D385-1," ")</f>
        <v> </v>
      </c>
    </row>
    <row r="386" customFormat="false" ht="12.75" hidden="false" customHeight="false" outlineLevel="0" collapsed="false">
      <c r="A386" s="23" t="s">
        <v>571</v>
      </c>
      <c r="B386" s="17" t="s">
        <v>586</v>
      </c>
      <c r="C386" s="18" t="s">
        <v>646</v>
      </c>
      <c r="D386" s="24" t="n">
        <v>187</v>
      </c>
      <c r="E386" s="18"/>
      <c r="F386" s="24" t="n">
        <v>263</v>
      </c>
      <c r="G386" s="26"/>
      <c r="H386" s="27" t="n">
        <f aca="false">IF(D386&gt;0,F386/D386-1," ")</f>
        <v>0.406417112299465</v>
      </c>
    </row>
    <row r="387" customFormat="false" ht="38.25" hidden="false" customHeight="false" outlineLevel="0" collapsed="false">
      <c r="A387" s="23" t="s">
        <v>571</v>
      </c>
      <c r="B387" s="17" t="s">
        <v>586</v>
      </c>
      <c r="C387" s="18" t="s">
        <v>647</v>
      </c>
      <c r="D387" s="24" t="n">
        <v>0</v>
      </c>
      <c r="E387" s="18"/>
      <c r="F387" s="24" t="n">
        <v>0</v>
      </c>
      <c r="G387" s="26" t="s">
        <v>648</v>
      </c>
      <c r="H387" s="27" t="str">
        <f aca="false">IF(D387&gt;0,F387/D387-1," ")</f>
        <v> </v>
      </c>
    </row>
    <row r="388" customFormat="false" ht="38.25" hidden="false" customHeight="false" outlineLevel="0" collapsed="false">
      <c r="A388" s="23" t="s">
        <v>571</v>
      </c>
      <c r="B388" s="17" t="s">
        <v>586</v>
      </c>
      <c r="C388" s="18" t="s">
        <v>649</v>
      </c>
      <c r="D388" s="24" t="n">
        <v>0</v>
      </c>
      <c r="E388" s="18" t="s">
        <v>650</v>
      </c>
      <c r="F388" s="24" t="n">
        <v>0</v>
      </c>
      <c r="G388" s="26" t="s">
        <v>651</v>
      </c>
      <c r="H388" s="27" t="str">
        <f aca="false">IF(D388&gt;0,F388/D388-1," ")</f>
        <v> </v>
      </c>
    </row>
    <row r="389" customFormat="false" ht="12.75" hidden="false" customHeight="false" outlineLevel="0" collapsed="false">
      <c r="A389" s="23" t="s">
        <v>571</v>
      </c>
      <c r="B389" s="17" t="s">
        <v>586</v>
      </c>
      <c r="C389" s="18" t="s">
        <v>652</v>
      </c>
      <c r="D389" s="24" t="n">
        <v>95</v>
      </c>
      <c r="E389" s="18"/>
      <c r="F389" s="24" t="n">
        <v>68</v>
      </c>
      <c r="G389" s="26"/>
      <c r="H389" s="27" t="n">
        <f aca="false">IF(D389&gt;0,F389/D389-1," ")</f>
        <v>-0.284210526315789</v>
      </c>
    </row>
    <row r="390" customFormat="false" ht="25.5" hidden="false" customHeight="false" outlineLevel="0" collapsed="false">
      <c r="A390" s="23" t="s">
        <v>571</v>
      </c>
      <c r="B390" s="17" t="s">
        <v>653</v>
      </c>
      <c r="C390" s="18" t="s">
        <v>654</v>
      </c>
      <c r="D390" s="24" t="n">
        <v>6</v>
      </c>
      <c r="E390" s="18"/>
      <c r="F390" s="24" t="n">
        <v>23</v>
      </c>
      <c r="G390" s="26"/>
      <c r="H390" s="27" t="n">
        <f aca="false">IF(D390&gt;0,F390/D390-1," ")</f>
        <v>2.83333333333333</v>
      </c>
    </row>
    <row r="391" customFormat="false" ht="12.75" hidden="false" customHeight="false" outlineLevel="0" collapsed="false">
      <c r="A391" s="23" t="s">
        <v>571</v>
      </c>
      <c r="B391" s="17" t="s">
        <v>586</v>
      </c>
      <c r="C391" s="18" t="s">
        <v>655</v>
      </c>
      <c r="D391" s="24" t="n">
        <v>12422</v>
      </c>
      <c r="E391" s="18"/>
      <c r="F391" s="24" t="n">
        <v>12689</v>
      </c>
      <c r="G391" s="26"/>
      <c r="H391" s="27" t="n">
        <f aca="false">IF(D391&gt;0,F391/D391-1," ")</f>
        <v>0.0214941233295765</v>
      </c>
    </row>
    <row r="392" customFormat="false" ht="12.75" hidden="false" customHeight="false" outlineLevel="0" collapsed="false">
      <c r="A392" s="23" t="s">
        <v>571</v>
      </c>
      <c r="B392" s="17" t="s">
        <v>586</v>
      </c>
      <c r="C392" s="18" t="s">
        <v>656</v>
      </c>
      <c r="D392" s="24" t="n">
        <v>2231</v>
      </c>
      <c r="E392" s="18"/>
      <c r="F392" s="24" t="n">
        <v>1768</v>
      </c>
      <c r="G392" s="26"/>
      <c r="H392" s="27" t="n">
        <f aca="false">IF(D392&gt;0,F392/D392-1," ")</f>
        <v>-0.207530255490811</v>
      </c>
    </row>
    <row r="393" customFormat="false" ht="51" hidden="false" customHeight="false" outlineLevel="0" collapsed="false">
      <c r="A393" s="23" t="s">
        <v>571</v>
      </c>
      <c r="B393" s="17" t="s">
        <v>586</v>
      </c>
      <c r="C393" s="18" t="s">
        <v>657</v>
      </c>
      <c r="D393" s="24" t="n">
        <v>94</v>
      </c>
      <c r="E393" s="18"/>
      <c r="F393" s="24" t="n">
        <v>142</v>
      </c>
      <c r="G393" s="26" t="s">
        <v>658</v>
      </c>
      <c r="H393" s="27" t="n">
        <f aca="false">IF(D393&gt;0,F393/D393-1," ")</f>
        <v>0.510638297872341</v>
      </c>
    </row>
    <row r="394" customFormat="false" ht="38.25" hidden="false" customHeight="false" outlineLevel="0" collapsed="false">
      <c r="A394" s="23" t="s">
        <v>571</v>
      </c>
      <c r="B394" s="17" t="s">
        <v>586</v>
      </c>
      <c r="C394" s="18" t="s">
        <v>659</v>
      </c>
      <c r="D394" s="24" t="n">
        <v>0</v>
      </c>
      <c r="E394" s="18"/>
      <c r="F394" s="24" t="n">
        <v>0</v>
      </c>
      <c r="G394" s="26" t="s">
        <v>648</v>
      </c>
      <c r="H394" s="27" t="str">
        <f aca="false">IF(D394&gt;0,F394/D394-1," ")</f>
        <v> </v>
      </c>
    </row>
    <row r="395" customFormat="false" ht="38.25" hidden="false" customHeight="false" outlineLevel="0" collapsed="false">
      <c r="A395" s="23" t="s">
        <v>571</v>
      </c>
      <c r="B395" s="17" t="s">
        <v>586</v>
      </c>
      <c r="C395" s="18" t="s">
        <v>660</v>
      </c>
      <c r="D395" s="24" t="n">
        <v>0</v>
      </c>
      <c r="E395" s="18"/>
      <c r="F395" s="24" t="n">
        <v>0</v>
      </c>
      <c r="G395" s="26" t="s">
        <v>648</v>
      </c>
      <c r="H395" s="27" t="str">
        <f aca="false">IF(D395&gt;0,F395/D395-1," ")</f>
        <v> </v>
      </c>
    </row>
    <row r="396" customFormat="false" ht="63.75" hidden="false" customHeight="false" outlineLevel="0" collapsed="false">
      <c r="A396" s="23" t="s">
        <v>571</v>
      </c>
      <c r="B396" s="17" t="s">
        <v>586</v>
      </c>
      <c r="C396" s="18" t="s">
        <v>661</v>
      </c>
      <c r="D396" s="24" t="n">
        <v>0</v>
      </c>
      <c r="E396" s="18" t="s">
        <v>662</v>
      </c>
      <c r="F396" s="24" t="n">
        <v>0</v>
      </c>
      <c r="G396" s="26" t="s">
        <v>663</v>
      </c>
      <c r="H396" s="27" t="str">
        <f aca="false">IF(D396&gt;0,F396/D396-1," ")</f>
        <v> </v>
      </c>
    </row>
    <row r="397" customFormat="false" ht="38.25" hidden="false" customHeight="false" outlineLevel="0" collapsed="false">
      <c r="A397" s="23" t="s">
        <v>571</v>
      </c>
      <c r="B397" s="17" t="s">
        <v>586</v>
      </c>
      <c r="C397" s="18" t="s">
        <v>664</v>
      </c>
      <c r="D397" s="24" t="n">
        <v>0</v>
      </c>
      <c r="E397" s="18" t="s">
        <v>665</v>
      </c>
      <c r="F397" s="24" t="n">
        <v>0</v>
      </c>
      <c r="G397" s="26" t="s">
        <v>666</v>
      </c>
      <c r="H397" s="27" t="str">
        <f aca="false">IF(D397&gt;0,F397/D397-1," ")</f>
        <v> </v>
      </c>
    </row>
    <row r="398" customFormat="false" ht="12.75" hidden="false" customHeight="false" outlineLevel="0" collapsed="false">
      <c r="A398" s="23" t="s">
        <v>571</v>
      </c>
      <c r="B398" s="17" t="s">
        <v>586</v>
      </c>
      <c r="C398" s="18" t="s">
        <v>667</v>
      </c>
      <c r="D398" s="24" t="n">
        <v>190</v>
      </c>
      <c r="E398" s="18"/>
      <c r="F398" s="24" t="n">
        <v>232</v>
      </c>
      <c r="G398" s="26"/>
      <c r="H398" s="27" t="n">
        <f aca="false">IF(D398&gt;0,F398/D398-1," ")</f>
        <v>0.221052631578947</v>
      </c>
    </row>
    <row r="399" customFormat="false" ht="25.5" hidden="false" customHeight="false" outlineLevel="0" collapsed="false">
      <c r="A399" s="23" t="s">
        <v>571</v>
      </c>
      <c r="B399" s="17" t="s">
        <v>586</v>
      </c>
      <c r="C399" s="18" t="s">
        <v>668</v>
      </c>
      <c r="D399" s="24" t="n">
        <v>2306</v>
      </c>
      <c r="E399" s="18"/>
      <c r="F399" s="24" t="n">
        <v>2690</v>
      </c>
      <c r="G399" s="26" t="s">
        <v>593</v>
      </c>
      <c r="H399" s="27" t="n">
        <f aca="false">IF(D399&gt;0,F399/D399-1," ")</f>
        <v>0.16652211621856</v>
      </c>
    </row>
    <row r="400" customFormat="false" ht="12.75" hidden="false" customHeight="false" outlineLevel="0" collapsed="false">
      <c r="A400" s="23" t="s">
        <v>571</v>
      </c>
      <c r="B400" s="17" t="s">
        <v>586</v>
      </c>
      <c r="C400" s="18" t="s">
        <v>669</v>
      </c>
      <c r="D400" s="24" t="n">
        <v>4371</v>
      </c>
      <c r="E400" s="18"/>
      <c r="F400" s="24" t="n">
        <v>2980</v>
      </c>
      <c r="G400" s="26"/>
      <c r="H400" s="27" t="n">
        <f aca="false">IF(D400&gt;0,F400/D400-1," ")</f>
        <v>-0.318233813772592</v>
      </c>
    </row>
    <row r="401" customFormat="false" ht="12.75" hidden="false" customHeight="false" outlineLevel="0" collapsed="false">
      <c r="A401" s="23" t="s">
        <v>571</v>
      </c>
      <c r="B401" s="17" t="s">
        <v>586</v>
      </c>
      <c r="C401" s="18" t="s">
        <v>670</v>
      </c>
      <c r="D401" s="24" t="n">
        <v>845</v>
      </c>
      <c r="E401" s="18"/>
      <c r="F401" s="24" t="n">
        <v>865</v>
      </c>
      <c r="G401" s="26"/>
      <c r="H401" s="27" t="n">
        <f aca="false">IF(D401&gt;0,F401/D401-1," ")</f>
        <v>0.0236686390532543</v>
      </c>
    </row>
    <row r="402" customFormat="false" ht="25.5" hidden="false" customHeight="false" outlineLevel="0" collapsed="false">
      <c r="A402" s="23" t="s">
        <v>571</v>
      </c>
      <c r="B402" s="17" t="s">
        <v>586</v>
      </c>
      <c r="C402" s="18" t="s">
        <v>671</v>
      </c>
      <c r="D402" s="24" t="n">
        <v>0</v>
      </c>
      <c r="E402" s="18" t="s">
        <v>672</v>
      </c>
      <c r="F402" s="24" t="n">
        <v>0</v>
      </c>
      <c r="G402" s="26" t="s">
        <v>673</v>
      </c>
      <c r="H402" s="27" t="str">
        <f aca="false">IF(D402&gt;0,F402/D402-1," ")</f>
        <v> </v>
      </c>
    </row>
    <row r="403" customFormat="false" ht="25.5" hidden="false" customHeight="false" outlineLevel="0" collapsed="false">
      <c r="A403" s="23" t="s">
        <v>571</v>
      </c>
      <c r="B403" s="17" t="s">
        <v>586</v>
      </c>
      <c r="C403" s="18" t="s">
        <v>674</v>
      </c>
      <c r="D403" s="24" t="n">
        <v>33</v>
      </c>
      <c r="E403" s="18"/>
      <c r="F403" s="24" t="n">
        <v>99</v>
      </c>
      <c r="G403" s="26" t="s">
        <v>593</v>
      </c>
      <c r="H403" s="27" t="n">
        <f aca="false">IF(D403&gt;0,F403/D403-1," ")</f>
        <v>2</v>
      </c>
    </row>
    <row r="404" customFormat="false" ht="12.75" hidden="false" customHeight="false" outlineLevel="0" collapsed="false">
      <c r="A404" s="23" t="s">
        <v>571</v>
      </c>
      <c r="B404" s="17" t="s">
        <v>586</v>
      </c>
      <c r="C404" s="18" t="s">
        <v>675</v>
      </c>
      <c r="D404" s="24" t="n">
        <v>11945</v>
      </c>
      <c r="E404" s="18"/>
      <c r="F404" s="24" t="n">
        <v>9752</v>
      </c>
      <c r="G404" s="26"/>
      <c r="H404" s="27" t="n">
        <f aca="false">IF(D404&gt;0,F404/D404-1," ")</f>
        <v>-0.183591460862286</v>
      </c>
    </row>
    <row r="405" customFormat="false" ht="12.75" hidden="false" customHeight="false" outlineLevel="0" collapsed="false">
      <c r="A405" s="23" t="s">
        <v>676</v>
      </c>
      <c r="B405" s="17" t="s">
        <v>677</v>
      </c>
      <c r="C405" s="18" t="s">
        <v>678</v>
      </c>
      <c r="D405" s="24" t="n">
        <v>93</v>
      </c>
      <c r="E405" s="18"/>
      <c r="F405" s="24" t="n">
        <v>191</v>
      </c>
      <c r="G405" s="26"/>
      <c r="H405" s="27" t="n">
        <f aca="false">IF(D405&gt;0,F405/D405-1," ")</f>
        <v>1.05376344086022</v>
      </c>
    </row>
    <row r="406" customFormat="false" ht="25.5" hidden="false" customHeight="false" outlineLevel="0" collapsed="false">
      <c r="A406" s="23" t="s">
        <v>676</v>
      </c>
      <c r="B406" s="17" t="s">
        <v>679</v>
      </c>
      <c r="C406" s="18" t="s">
        <v>680</v>
      </c>
      <c r="D406" s="24" t="n">
        <v>151</v>
      </c>
      <c r="E406" s="18"/>
      <c r="F406" s="24" t="n">
        <v>81</v>
      </c>
      <c r="G406" s="26"/>
      <c r="H406" s="27" t="n">
        <f aca="false">IF(D406&gt;0,F406/D406-1," ")</f>
        <v>-0.463576158940397</v>
      </c>
    </row>
    <row r="407" customFormat="false" ht="12.75" hidden="false" customHeight="false" outlineLevel="0" collapsed="false">
      <c r="A407" s="23" t="s">
        <v>676</v>
      </c>
      <c r="B407" s="17" t="s">
        <v>681</v>
      </c>
      <c r="C407" s="18" t="s">
        <v>682</v>
      </c>
      <c r="D407" s="24" t="n">
        <v>834</v>
      </c>
      <c r="E407" s="18"/>
      <c r="F407" s="24" t="n">
        <v>884</v>
      </c>
      <c r="G407" s="26"/>
      <c r="H407" s="27" t="n">
        <f aca="false">IF(D407&gt;0,F407/D407-1," ")</f>
        <v>0.0599520383693046</v>
      </c>
    </row>
    <row r="408" customFormat="false" ht="165.75" hidden="false" customHeight="false" outlineLevel="0" collapsed="false">
      <c r="A408" s="23" t="s">
        <v>676</v>
      </c>
      <c r="B408" s="17" t="s">
        <v>683</v>
      </c>
      <c r="C408" s="18" t="s">
        <v>684</v>
      </c>
      <c r="D408" s="24" t="n">
        <v>133</v>
      </c>
      <c r="E408" s="18"/>
      <c r="F408" s="24" t="n">
        <v>136</v>
      </c>
      <c r="G408" s="26" t="s">
        <v>685</v>
      </c>
      <c r="H408" s="27" t="n">
        <f aca="false">IF(D408&gt;0,F408/D408-1," ")</f>
        <v>0.0225563909774436</v>
      </c>
    </row>
    <row r="409" customFormat="false" ht="12.75" hidden="false" customHeight="false" outlineLevel="0" collapsed="false">
      <c r="A409" s="23" t="s">
        <v>676</v>
      </c>
      <c r="B409" s="17" t="s">
        <v>677</v>
      </c>
      <c r="C409" s="18" t="s">
        <v>686</v>
      </c>
      <c r="D409" s="24" t="n">
        <v>863</v>
      </c>
      <c r="E409" s="18"/>
      <c r="F409" s="24" t="n">
        <v>558</v>
      </c>
      <c r="G409" s="26"/>
      <c r="H409" s="27" t="n">
        <f aca="false">IF(D409&gt;0,F409/D409-1," ")</f>
        <v>-0.353418308227115</v>
      </c>
    </row>
    <row r="410" customFormat="false" ht="12.75" hidden="false" customHeight="false" outlineLevel="0" collapsed="false">
      <c r="A410" s="23" t="s">
        <v>676</v>
      </c>
      <c r="B410" s="17" t="s">
        <v>677</v>
      </c>
      <c r="C410" s="18" t="s">
        <v>687</v>
      </c>
      <c r="D410" s="24" t="n">
        <v>192</v>
      </c>
      <c r="E410" s="18"/>
      <c r="F410" s="24" t="n">
        <v>608</v>
      </c>
      <c r="G410" s="26"/>
      <c r="H410" s="27" t="n">
        <f aca="false">IF(D410&gt;0,F410/D410-1," ")</f>
        <v>2.16666666666667</v>
      </c>
    </row>
    <row r="411" customFormat="false" ht="25.5" hidden="false" customHeight="false" outlineLevel="0" collapsed="false">
      <c r="A411" s="23" t="s">
        <v>676</v>
      </c>
      <c r="B411" s="17" t="s">
        <v>688</v>
      </c>
      <c r="C411" s="18" t="s">
        <v>689</v>
      </c>
      <c r="D411" s="24" t="n">
        <v>284</v>
      </c>
      <c r="E411" s="18"/>
      <c r="F411" s="24" t="n">
        <v>342</v>
      </c>
      <c r="G411" s="26"/>
      <c r="H411" s="27" t="n">
        <f aca="false">IF(D411&gt;0,F411/D411-1," ")</f>
        <v>0.204225352112676</v>
      </c>
    </row>
    <row r="412" customFormat="false" ht="12.75" hidden="false" customHeight="false" outlineLevel="0" collapsed="false">
      <c r="A412" s="23" t="s">
        <v>676</v>
      </c>
      <c r="B412" s="17" t="s">
        <v>688</v>
      </c>
      <c r="C412" s="18" t="s">
        <v>690</v>
      </c>
      <c r="D412" s="24" t="n">
        <v>444</v>
      </c>
      <c r="E412" s="18"/>
      <c r="F412" s="24" t="n">
        <v>408</v>
      </c>
      <c r="G412" s="26"/>
      <c r="H412" s="27" t="n">
        <f aca="false">IF(D412&gt;0,F412/D412-1," ")</f>
        <v>-0.081081081081081</v>
      </c>
    </row>
    <row r="413" customFormat="false" ht="12.75" hidden="false" customHeight="false" outlineLevel="0" collapsed="false">
      <c r="A413" s="23" t="s">
        <v>676</v>
      </c>
      <c r="B413" s="17" t="s">
        <v>681</v>
      </c>
      <c r="C413" s="18" t="s">
        <v>49</v>
      </c>
      <c r="D413" s="24" t="n">
        <v>122</v>
      </c>
      <c r="E413" s="18"/>
      <c r="F413" s="24" t="n">
        <v>533</v>
      </c>
      <c r="G413" s="26"/>
      <c r="H413" s="27" t="n">
        <f aca="false">IF(D413&gt;0,F413/D413-1," ")</f>
        <v>3.36885245901639</v>
      </c>
    </row>
    <row r="414" customFormat="false" ht="12.75" hidden="false" customHeight="false" outlineLevel="0" collapsed="false">
      <c r="A414" s="23" t="s">
        <v>676</v>
      </c>
      <c r="B414" s="17" t="s">
        <v>691</v>
      </c>
      <c r="C414" s="18" t="s">
        <v>56</v>
      </c>
      <c r="D414" s="24" t="n">
        <v>106</v>
      </c>
      <c r="E414" s="18"/>
      <c r="F414" s="24" t="n">
        <v>228</v>
      </c>
      <c r="G414" s="26"/>
      <c r="H414" s="27" t="n">
        <f aca="false">IF(D414&gt;0,F414/D414-1," ")</f>
        <v>1.15094339622642</v>
      </c>
    </row>
    <row r="415" customFormat="false" ht="38.25" hidden="false" customHeight="false" outlineLevel="0" collapsed="false">
      <c r="A415" s="23" t="s">
        <v>676</v>
      </c>
      <c r="B415" s="17" t="s">
        <v>691</v>
      </c>
      <c r="C415" s="18" t="s">
        <v>692</v>
      </c>
      <c r="D415" s="24" t="n">
        <v>0</v>
      </c>
      <c r="E415" s="18"/>
      <c r="F415" s="24" t="n">
        <v>28</v>
      </c>
      <c r="G415" s="26"/>
      <c r="H415" s="27" t="str">
        <f aca="false">IF(D415&gt;0,F415/D415-1," ")</f>
        <v> </v>
      </c>
    </row>
    <row r="416" customFormat="false" ht="12.75" hidden="false" customHeight="false" outlineLevel="0" collapsed="false">
      <c r="A416" s="23" t="s">
        <v>676</v>
      </c>
      <c r="B416" s="17" t="s">
        <v>691</v>
      </c>
      <c r="C416" s="18" t="s">
        <v>693</v>
      </c>
      <c r="D416" s="24" t="n">
        <v>256</v>
      </c>
      <c r="E416" s="18"/>
      <c r="F416" s="24" t="n">
        <v>113</v>
      </c>
      <c r="G416" s="26"/>
      <c r="H416" s="27" t="n">
        <f aca="false">IF(D416&gt;0,F416/D416-1," ")</f>
        <v>-0.55859375</v>
      </c>
    </row>
    <row r="417" customFormat="false" ht="25.5" hidden="false" customHeight="false" outlineLevel="0" collapsed="false">
      <c r="A417" s="23" t="s">
        <v>694</v>
      </c>
      <c r="B417" s="17" t="s">
        <v>695</v>
      </c>
      <c r="C417" s="18" t="s">
        <v>696</v>
      </c>
      <c r="D417" s="24" t="n">
        <v>408</v>
      </c>
      <c r="E417" s="18"/>
      <c r="F417" s="24" t="n">
        <v>497</v>
      </c>
      <c r="G417" s="26"/>
      <c r="H417" s="27" t="n">
        <f aca="false">IF(D417&gt;0,F417/D417-1," ")</f>
        <v>0.218137254901961</v>
      </c>
    </row>
    <row r="418" customFormat="false" ht="38.25" hidden="false" customHeight="false" outlineLevel="0" collapsed="false">
      <c r="A418" s="23" t="s">
        <v>694</v>
      </c>
      <c r="B418" s="17" t="s">
        <v>697</v>
      </c>
      <c r="C418" s="18" t="s">
        <v>698</v>
      </c>
      <c r="D418" s="24" t="n">
        <v>0</v>
      </c>
      <c r="E418" s="18"/>
      <c r="F418" s="24" t="n">
        <v>0</v>
      </c>
      <c r="G418" s="26"/>
      <c r="H418" s="27" t="str">
        <f aca="false">IF(D418&gt;0,F418/D418-1," ")</f>
        <v> </v>
      </c>
    </row>
    <row r="419" customFormat="false" ht="12.75" hidden="false" customHeight="false" outlineLevel="0" collapsed="false">
      <c r="A419" s="23" t="s">
        <v>694</v>
      </c>
      <c r="B419" s="17" t="s">
        <v>697</v>
      </c>
      <c r="C419" s="18" t="s">
        <v>699</v>
      </c>
      <c r="D419" s="24" t="n">
        <v>983</v>
      </c>
      <c r="E419" s="18"/>
      <c r="F419" s="24" t="n">
        <v>996</v>
      </c>
      <c r="G419" s="26"/>
      <c r="H419" s="27" t="n">
        <f aca="false">IF(D419&gt;0,F419/D419-1," ")</f>
        <v>0.0132248219735505</v>
      </c>
    </row>
    <row r="420" customFormat="false" ht="12.75" hidden="false" customHeight="false" outlineLevel="0" collapsed="false">
      <c r="A420" s="23" t="s">
        <v>694</v>
      </c>
      <c r="B420" s="17" t="s">
        <v>697</v>
      </c>
      <c r="C420" s="18" t="s">
        <v>700</v>
      </c>
      <c r="D420" s="24" t="n">
        <v>0</v>
      </c>
      <c r="E420" s="18"/>
      <c r="F420" s="24" t="n">
        <v>144</v>
      </c>
      <c r="G420" s="26"/>
      <c r="H420" s="27" t="str">
        <f aca="false">IF(D420&gt;0,F420/D420-1," ")</f>
        <v> </v>
      </c>
    </row>
    <row r="421" customFormat="false" ht="12.75" hidden="false" customHeight="false" outlineLevel="0" collapsed="false">
      <c r="A421" s="23" t="s">
        <v>694</v>
      </c>
      <c r="B421" s="17" t="s">
        <v>701</v>
      </c>
      <c r="C421" s="18" t="s">
        <v>702</v>
      </c>
      <c r="D421" s="24" t="n">
        <v>85</v>
      </c>
      <c r="E421" s="18"/>
      <c r="F421" s="24" t="n">
        <v>172</v>
      </c>
      <c r="G421" s="26"/>
      <c r="H421" s="27" t="n">
        <f aca="false">IF(D421&gt;0,F421/D421-1," ")</f>
        <v>1.02352941176471</v>
      </c>
    </row>
    <row r="422" customFormat="false" ht="25.5" hidden="false" customHeight="false" outlineLevel="0" collapsed="false">
      <c r="A422" s="23" t="s">
        <v>694</v>
      </c>
      <c r="B422" s="17" t="s">
        <v>703</v>
      </c>
      <c r="C422" s="18" t="s">
        <v>704</v>
      </c>
      <c r="D422" s="24" t="n">
        <v>0</v>
      </c>
      <c r="E422" s="18" t="s">
        <v>705</v>
      </c>
      <c r="F422" s="24" t="n">
        <v>51</v>
      </c>
      <c r="G422" s="26"/>
      <c r="H422" s="27" t="str">
        <f aca="false">IF(D422&gt;0,F422/D422-1," ")</f>
        <v> </v>
      </c>
    </row>
    <row r="423" customFormat="false" ht="25.5" hidden="false" customHeight="false" outlineLevel="0" collapsed="false">
      <c r="A423" s="23" t="s">
        <v>694</v>
      </c>
      <c r="B423" s="17" t="s">
        <v>697</v>
      </c>
      <c r="C423" s="18" t="s">
        <v>706</v>
      </c>
      <c r="D423" s="25" t="n">
        <v>0</v>
      </c>
      <c r="E423" s="18"/>
      <c r="F423" s="24" t="n">
        <v>0</v>
      </c>
      <c r="G423" s="26"/>
      <c r="H423" s="27" t="str">
        <f aca="false">IF(D423&gt;0,F423/D423-1," ")</f>
        <v> </v>
      </c>
    </row>
    <row r="424" customFormat="false" ht="25.5" hidden="false" customHeight="false" outlineLevel="0" collapsed="false">
      <c r="A424" s="23" t="s">
        <v>694</v>
      </c>
      <c r="B424" s="17" t="s">
        <v>697</v>
      </c>
      <c r="C424" s="18" t="s">
        <v>707</v>
      </c>
      <c r="D424" s="24" t="n">
        <v>0</v>
      </c>
      <c r="E424" s="18"/>
      <c r="F424" s="24" t="n">
        <v>0</v>
      </c>
      <c r="G424" s="26"/>
      <c r="H424" s="27" t="str">
        <f aca="false">IF(D424&gt;0,F424/D424-1," ")</f>
        <v> </v>
      </c>
    </row>
    <row r="425" customFormat="false" ht="12.75" hidden="false" customHeight="false" outlineLevel="0" collapsed="false">
      <c r="A425" s="23" t="s">
        <v>694</v>
      </c>
      <c r="B425" s="17" t="s">
        <v>708</v>
      </c>
      <c r="C425" s="18" t="s">
        <v>709</v>
      </c>
      <c r="D425" s="24" t="n">
        <v>5446</v>
      </c>
      <c r="E425" s="18"/>
      <c r="F425" s="24" t="n">
        <v>4470</v>
      </c>
      <c r="G425" s="26"/>
      <c r="H425" s="27" t="n">
        <f aca="false">IF(D425&gt;0,F425/D425-1," ")</f>
        <v>-0.179214102093279</v>
      </c>
    </row>
    <row r="426" customFormat="false" ht="12.75" hidden="false" customHeight="false" outlineLevel="0" collapsed="false">
      <c r="A426" s="23" t="s">
        <v>694</v>
      </c>
      <c r="B426" s="17" t="s">
        <v>710</v>
      </c>
      <c r="C426" s="18" t="s">
        <v>711</v>
      </c>
      <c r="D426" s="24" t="n">
        <v>227</v>
      </c>
      <c r="E426" s="18"/>
      <c r="F426" s="24" t="n">
        <v>139</v>
      </c>
      <c r="G426" s="26"/>
      <c r="H426" s="27" t="n">
        <f aca="false">IF(D426&gt;0,F426/D426-1," ")</f>
        <v>-0.387665198237886</v>
      </c>
    </row>
    <row r="427" customFormat="false" ht="153" hidden="false" customHeight="false" outlineLevel="0" collapsed="false">
      <c r="A427" s="23" t="s">
        <v>694</v>
      </c>
      <c r="B427" s="17" t="s">
        <v>697</v>
      </c>
      <c r="C427" s="18" t="s">
        <v>712</v>
      </c>
      <c r="D427" s="25" t="n">
        <v>683</v>
      </c>
      <c r="E427" s="18" t="s">
        <v>713</v>
      </c>
      <c r="F427" s="25" t="n">
        <v>556</v>
      </c>
      <c r="G427" s="26" t="s">
        <v>714</v>
      </c>
      <c r="H427" s="27" t="n">
        <f aca="false">IF(D427&gt;0,F427/D427-1," ")</f>
        <v>-0.185944363103953</v>
      </c>
    </row>
    <row r="428" customFormat="false" ht="25.5" hidden="false" customHeight="false" outlineLevel="0" collapsed="false">
      <c r="A428" s="23" t="s">
        <v>694</v>
      </c>
      <c r="B428" s="17" t="s">
        <v>697</v>
      </c>
      <c r="C428" s="18" t="s">
        <v>715</v>
      </c>
      <c r="D428" s="24" t="n">
        <v>0</v>
      </c>
      <c r="E428" s="18"/>
      <c r="F428" s="24" t="n">
        <v>0</v>
      </c>
      <c r="G428" s="26"/>
      <c r="H428" s="27" t="str">
        <f aca="false">IF(D428&gt;0,F428/D428-1," ")</f>
        <v> </v>
      </c>
    </row>
    <row r="429" customFormat="false" ht="153" hidden="false" customHeight="false" outlineLevel="0" collapsed="false">
      <c r="A429" s="23" t="s">
        <v>694</v>
      </c>
      <c r="B429" s="17" t="s">
        <v>697</v>
      </c>
      <c r="C429" s="18" t="s">
        <v>716</v>
      </c>
      <c r="D429" s="24" t="n">
        <v>1902</v>
      </c>
      <c r="E429" s="18" t="s">
        <v>717</v>
      </c>
      <c r="F429" s="24" t="n">
        <v>1641</v>
      </c>
      <c r="G429" s="26" t="s">
        <v>718</v>
      </c>
      <c r="H429" s="27" t="n">
        <f aca="false">IF(D429&gt;0,F429/D429-1," ")</f>
        <v>-0.137223974763407</v>
      </c>
    </row>
    <row r="430" customFormat="false" ht="25.5" hidden="false" customHeight="false" outlineLevel="0" collapsed="false">
      <c r="A430" s="23" t="s">
        <v>694</v>
      </c>
      <c r="B430" s="17" t="s">
        <v>719</v>
      </c>
      <c r="C430" s="18" t="s">
        <v>720</v>
      </c>
      <c r="D430" s="25" t="n">
        <v>0</v>
      </c>
      <c r="E430" s="18"/>
      <c r="F430" s="24" t="n">
        <v>68</v>
      </c>
      <c r="G430" s="26"/>
      <c r="H430" s="27" t="str">
        <f aca="false">IF(D430&gt;0,F430/D430-1," ")</f>
        <v> </v>
      </c>
    </row>
    <row r="431" customFormat="false" ht="12.75" hidden="false" customHeight="false" outlineLevel="0" collapsed="false">
      <c r="A431" s="23" t="s">
        <v>694</v>
      </c>
      <c r="B431" s="17" t="s">
        <v>721</v>
      </c>
      <c r="C431" s="18" t="s">
        <v>722</v>
      </c>
      <c r="D431" s="24" t="n">
        <v>403</v>
      </c>
      <c r="E431" s="18"/>
      <c r="F431" s="24" t="n">
        <v>140</v>
      </c>
      <c r="G431" s="26"/>
      <c r="H431" s="27" t="n">
        <f aca="false">IF(D431&gt;0,F431/D431-1," ")</f>
        <v>-0.652605459057072</v>
      </c>
    </row>
    <row r="432" customFormat="false" ht="12.75" hidden="false" customHeight="false" outlineLevel="0" collapsed="false">
      <c r="A432" s="23" t="s">
        <v>694</v>
      </c>
      <c r="B432" s="17" t="s">
        <v>723</v>
      </c>
      <c r="C432" s="18" t="s">
        <v>724</v>
      </c>
      <c r="D432" s="24" t="n">
        <v>357</v>
      </c>
      <c r="E432" s="18"/>
      <c r="F432" s="24" t="n">
        <v>240</v>
      </c>
      <c r="G432" s="26"/>
      <c r="H432" s="27" t="n">
        <f aca="false">IF(D432&gt;0,F432/D432-1," ")</f>
        <v>-0.327731092436975</v>
      </c>
    </row>
    <row r="433" customFormat="false" ht="12.75" hidden="false" customHeight="false" outlineLevel="0" collapsed="false">
      <c r="A433" s="23" t="s">
        <v>694</v>
      </c>
      <c r="B433" s="17" t="s">
        <v>697</v>
      </c>
      <c r="C433" s="18" t="s">
        <v>725</v>
      </c>
      <c r="D433" s="24" t="n">
        <v>3341</v>
      </c>
      <c r="E433" s="18"/>
      <c r="F433" s="24" t="n">
        <v>2969</v>
      </c>
      <c r="G433" s="26"/>
      <c r="H433" s="27" t="n">
        <f aca="false">IF(D433&gt;0,F433/D433-1," ")</f>
        <v>-0.111343909009279</v>
      </c>
    </row>
    <row r="434" customFormat="false" ht="13.5" hidden="false" customHeight="false" outlineLevel="0" collapsed="false">
      <c r="A434" s="28" t="s">
        <v>694</v>
      </c>
      <c r="B434" s="29" t="s">
        <v>726</v>
      </c>
      <c r="C434" s="30" t="s">
        <v>727</v>
      </c>
      <c r="D434" s="31" t="n">
        <v>42</v>
      </c>
      <c r="E434" s="30"/>
      <c r="F434" s="31" t="n">
        <v>155</v>
      </c>
      <c r="G434" s="32"/>
      <c r="H434" s="33" t="n">
        <f aca="false">IF(D434&gt;0,F434/D434-1," ")</f>
        <v>2.69047619047619</v>
      </c>
    </row>
    <row r="435" customFormat="false" ht="20.25" hidden="false" customHeight="true" outlineLevel="0" collapsed="false">
      <c r="C435" s="34" t="s">
        <v>728</v>
      </c>
      <c r="D435" s="35" t="n">
        <f aca="false">SUM(D5:D434)</f>
        <v>380231</v>
      </c>
      <c r="E435" s="36"/>
      <c r="F435" s="35" t="n">
        <f aca="false">SUM(F5:F434)</f>
        <v>345280</v>
      </c>
      <c r="G435" s="36"/>
      <c r="H435" s="37" t="n">
        <f aca="false">IF(D435&gt;0,F435/D435-1," ")</f>
        <v>-0.0919204378391031</v>
      </c>
    </row>
    <row r="436" customFormat="false" ht="13.5" hidden="false" customHeight="false" outlineLevel="0" collapsed="false"/>
  </sheetData>
  <mergeCells count="4">
    <mergeCell ref="B1:H1"/>
    <mergeCell ref="A2:C2"/>
    <mergeCell ref="D3:E3"/>
    <mergeCell ref="F3:G3"/>
  </mergeCells>
  <printOptions headings="false" gridLines="false" gridLinesSet="true" horizontalCentered="true" verticalCentered="false"/>
  <pageMargins left="0" right="0" top="0.39375" bottom="0.39375" header="0.39375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10/03/2010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09:34:35Z</dcterms:created>
  <dc:creator/>
  <dc:description/>
  <dc:language>en-US</dc:language>
  <cp:lastModifiedBy>Bernardini</cp:lastModifiedBy>
  <cp:lastPrinted>2010-03-10T09:08:05Z</cp:lastPrinted>
  <dcterms:modified xsi:type="dcterms:W3CDTF">2010-04-12T08:50:52Z</dcterms:modified>
  <cp:revision>0</cp:revision>
  <dc:subject/>
  <dc:title/>
</cp:coreProperties>
</file>