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marzo 2008_2007" sheetId="1" state="visible" r:id="rId2"/>
  </sheets>
  <definedNames>
    <definedName function="false" hidden="false" localSheetId="0" name="_xlnm.Print_Titles" vbProcedure="false">'8 marzo 2008_20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767"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</t>
    </r>
    <r>
      <rPr>
        <sz val="9"/>
        <rFont val="Arial"/>
        <family val="2"/>
      </rPr>
      <t xml:space="preserve">     </t>
    </r>
    <r>
      <rPr>
        <i val="true"/>
        <sz val="9"/>
        <rFont val="Arial"/>
        <family val="2"/>
      </rPr>
      <t xml:space="preserve">       </t>
    </r>
    <r>
      <rPr>
        <sz val="9"/>
        <rFont val="Arial"/>
        <family val="2"/>
      </rPr>
      <t xml:space="preserve">               </t>
    </r>
  </si>
  <si>
    <t xml:space="preserve">Musei, Monumenti e Aree Archeologiche Statali</t>
  </si>
  <si>
    <t xml:space="preserve">Variazione % 2008/2009</t>
  </si>
  <si>
    <t xml:space="preserve">Regione</t>
  </si>
  <si>
    <t xml:space="preserve">Comune</t>
  </si>
  <si>
    <t xml:space="preserve">Denominazione</t>
  </si>
  <si>
    <t xml:space="preserve">Visitatori</t>
  </si>
  <si>
    <t xml:space="preserve">Introiti Lordi (euro)</t>
  </si>
  <si>
    <t xml:space="preserve">Note</t>
  </si>
  <si>
    <t xml:space="preserve">ABRUZZO</t>
  </si>
  <si>
    <t xml:space="preserve">CAMPLI</t>
  </si>
  <si>
    <t xml:space="preserve">Museo Archeologico di Campli</t>
  </si>
  <si>
    <t xml:space="preserve">CELANO</t>
  </si>
  <si>
    <t xml:space="preserve">Museo "Le Paludi" di Celano</t>
  </si>
  <si>
    <t xml:space="preserve">Inagibilità </t>
  </si>
  <si>
    <t xml:space="preserve">Museo Arch. e d'Arte Mediev. e Mod. - Castello Piccolomini</t>
  </si>
  <si>
    <t xml:space="preserve">CHIETI</t>
  </si>
  <si>
    <t xml:space="preserve">Complesso delle Terme Romane</t>
  </si>
  <si>
    <t xml:space="preserve">Museo "La Civitella"</t>
  </si>
  <si>
    <t xml:space="preserve">Museo Archeologico Nazionale d'Abruzzo - Villa Frigerj</t>
  </si>
  <si>
    <t xml:space="preserve">L'AQUILA</t>
  </si>
  <si>
    <t xml:space="preserve">Area Archeologica Amiternum</t>
  </si>
  <si>
    <t xml:space="preserve">Museo Nazionale d'Abruzzo</t>
  </si>
  <si>
    <t xml:space="preserve">MASSA D'ALBE</t>
  </si>
  <si>
    <t xml:space="preserve">Area Archeologica di "Alba Fucens"</t>
  </si>
  <si>
    <t xml:space="preserve">MONTENERODOMO</t>
  </si>
  <si>
    <t xml:space="preserve">Parco Archeologico di Iuvanum</t>
  </si>
  <si>
    <t xml:space="preserve">PESCARA</t>
  </si>
  <si>
    <t xml:space="preserve">Museo "Casa natale di Gabriele D'Annunzio"</t>
  </si>
  <si>
    <t xml:space="preserve">POPOLI</t>
  </si>
  <si>
    <t xml:space="preserve">Taverna Ducale</t>
  </si>
  <si>
    <t xml:space="preserve">la Taverna Ducale e' chiusa per festività.</t>
  </si>
  <si>
    <t xml:space="preserve">SULMONA</t>
  </si>
  <si>
    <t xml:space="preserve">Santuario dell'Ercole Curino</t>
  </si>
  <si>
    <t xml:space="preserve">TORRE DE' PASSERI</t>
  </si>
  <si>
    <t xml:space="preserve">Abbazia di San Clemente a Casauria</t>
  </si>
  <si>
    <t xml:space="preserve">BASILICATA</t>
  </si>
  <si>
    <t xml:space="preserve">BERNALDA</t>
  </si>
  <si>
    <t xml:space="preserve">Area Urbana "Tempio Licio"</t>
  </si>
  <si>
    <t xml:space="preserve">Museo Archeologico Nazionale di Metaponto</t>
  </si>
  <si>
    <t xml:space="preserve">Tempio delle Tavole Palatine</t>
  </si>
  <si>
    <t xml:space="preserve">GRUMENTO NOVA</t>
  </si>
  <si>
    <t xml:space="preserve">Museo Archeologico Nazionale dell'Alta Val d'Agri</t>
  </si>
  <si>
    <t xml:space="preserve">Teatro Romano</t>
  </si>
  <si>
    <t xml:space="preserve">MATERA</t>
  </si>
  <si>
    <t xml:space="preserve">Museo Nazionale "Domenico Ridola"</t>
  </si>
  <si>
    <t xml:space="preserve">Museo Nazionale d'Arte Medievale e Moderna della Basilicata</t>
  </si>
  <si>
    <t xml:space="preserve">MELFI</t>
  </si>
  <si>
    <t xml:space="preserve">Museo Archeologico Nazionale del Melfese</t>
  </si>
  <si>
    <t xml:space="preserve">POLICORO</t>
  </si>
  <si>
    <t xml:space="preserve">Museo Nazionale della Siritide</t>
  </si>
  <si>
    <t xml:space="preserve">Parco Archeologico di Herakleia</t>
  </si>
  <si>
    <t xml:space="preserve">POTENZA</t>
  </si>
  <si>
    <t xml:space="preserve">Museo Archeologico Nazionale della Basilicata "Dinu Adamesteanu"</t>
  </si>
  <si>
    <t xml:space="preserve">VENOSA</t>
  </si>
  <si>
    <t xml:space="preserve">Area Archeologica di Venosa</t>
  </si>
  <si>
    <t xml:space="preserve">Museo Archeologico Nazionale</t>
  </si>
  <si>
    <t xml:space="preserve">CALABRIA</t>
  </si>
  <si>
    <t xml:space="preserve">AMENDOLARA</t>
  </si>
  <si>
    <t xml:space="preserve">Museo Archeologico Statale</t>
  </si>
  <si>
    <t xml:space="preserve">BORGIA</t>
  </si>
  <si>
    <t xml:space="preserve">Parco Archeologico di Scolacium</t>
  </si>
  <si>
    <t xml:space="preserve">CASSANO ALL'IONIO</t>
  </si>
  <si>
    <t xml:space="preserve">Museo  Archeologico Nazionale della Sibaritide</t>
  </si>
  <si>
    <t xml:space="preserve">Parco Archeologico di Sibari</t>
  </si>
  <si>
    <t xml:space="preserve">CROTONE</t>
  </si>
  <si>
    <t xml:space="preserve">Torre Nao e Zona Archeologica</t>
  </si>
  <si>
    <t xml:space="preserve">Lavori di restauro </t>
  </si>
  <si>
    <t xml:space="preserve">GERACE</t>
  </si>
  <si>
    <t xml:space="preserve">Chiesa di San Francesco D''Assisi</t>
  </si>
  <si>
    <t xml:space="preserve">ISOLA DI CAPO RIZZUTO</t>
  </si>
  <si>
    <t xml:space="preserve">Le Castella</t>
  </si>
  <si>
    <t xml:space="preserve">LOCRI</t>
  </si>
  <si>
    <t xml:space="preserve">Area Archeologica "Centocamere"</t>
  </si>
  <si>
    <t xml:space="preserve">Teatro Greco-Romano</t>
  </si>
  <si>
    <t xml:space="preserve">MONASTERACE</t>
  </si>
  <si>
    <t xml:space="preserve">Area Archeologica</t>
  </si>
  <si>
    <t xml:space="preserve">REGGIO DI CALABRIA</t>
  </si>
  <si>
    <t xml:space="preserve">SCALEA</t>
  </si>
  <si>
    <t xml:space="preserve">Antiquarium di Scalea -Torre Cimalonga</t>
  </si>
  <si>
    <t xml:space="preserve">STILO</t>
  </si>
  <si>
    <t xml:space="preserve">La Cattolica</t>
  </si>
  <si>
    <t xml:space="preserve">VIBO VALENTIA</t>
  </si>
  <si>
    <t xml:space="preserve">Museo Archeologico Nazionale " Vito Capialbi"</t>
  </si>
  <si>
    <t xml:space="preserve">CAMPANIA</t>
  </si>
  <si>
    <t xml:space="preserve">ANACAPRI</t>
  </si>
  <si>
    <t xml:space="preserve">Grotta Azzurra</t>
  </si>
  <si>
    <t xml:space="preserve">Nessun visitatore per maltempo</t>
  </si>
  <si>
    <t xml:space="preserve">Chiusa per maltempo</t>
  </si>
  <si>
    <t xml:space="preserve">Villa Imperiale di Damecuta</t>
  </si>
  <si>
    <t xml:space="preserve">ARIANO IRPINO</t>
  </si>
  <si>
    <t xml:space="preserve">Antiquarium di Ariano Irpino</t>
  </si>
  <si>
    <t xml:space="preserve">chiuso al pubblico</t>
  </si>
  <si>
    <t xml:space="preserve">disposizione dirigenziale di chiusura temporenea del sito di Ariano Irpino per motivi di sicurezza</t>
  </si>
  <si>
    <t xml:space="preserve">ASCEA</t>
  </si>
  <si>
    <t xml:space="preserve">Area Archeologica di Velia</t>
  </si>
  <si>
    <t xml:space="preserve">ATRIPALDA</t>
  </si>
  <si>
    <t xml:space="preserve">Museo del Palazzo della Dogana dei Grani</t>
  </si>
  <si>
    <t xml:space="preserve">Parco Archeologico dell'antica Abellinum</t>
  </si>
  <si>
    <t xml:space="preserve">AVELLA</t>
  </si>
  <si>
    <t xml:space="preserve">Antiquarium</t>
  </si>
  <si>
    <t xml:space="preserve">Area Archeologica dell'Anfiteatro</t>
  </si>
  <si>
    <t xml:space="preserve">Area Archeologica delle Tombe Monumentali</t>
  </si>
  <si>
    <t xml:space="preserve">BACOLI</t>
  </si>
  <si>
    <t xml:space="preserve">Cento Camerelle</t>
  </si>
  <si>
    <t xml:space="preserve">Complesso Monumentale Archeologico dell'Area Flegrea (Parco archeol. Di Cuma, Parco archeol. Terme di Baia, Museo archeol. dei Campi Flegrei,Tempio di Serapide)</t>
  </si>
  <si>
    <t xml:space="preserve">Museo  Archeologico dei Campi Flegrei - (Castello di Baia) -(Visitabile a pagamento solo con il biglietto cumulativo del relativo Circuito. Gli ingressi gratuiti sono riportati nel singolo Istituto)  </t>
  </si>
  <si>
    <t xml:space="preserve">Parco Archeologico delle Terme di Baia (Visitabile a pagamento solo con il biglietto cumulativo del relativo Circuito. Gli ingressi gratuiti sono riportati nel singolo Istituto)  </t>
  </si>
  <si>
    <t xml:space="preserve">Nessun visitatore</t>
  </si>
  <si>
    <t xml:space="preserve">Parco Archeologico di Cuma (Visitabile a pagamento solo con il biglietto cumulativo del relativo Circuito. Gli ingressi gratuiti sono riportati nel singolo Istituto)  </t>
  </si>
  <si>
    <t xml:space="preserve">Parco Monumentale</t>
  </si>
  <si>
    <t xml:space="preserve">Piscina Mirabile</t>
  </si>
  <si>
    <t xml:space="preserve">Sacello degli Augustali</t>
  </si>
  <si>
    <t xml:space="preserve">Teatro Miseno</t>
  </si>
  <si>
    <t xml:space="preserve">Tomba di Agrippina</t>
  </si>
  <si>
    <t xml:space="preserve">BENEVENTO</t>
  </si>
  <si>
    <t xml:space="preserve">BOSCOREALE</t>
  </si>
  <si>
    <t xml:space="preserve">Antiquarium (Visitabile a pagamento con il biglietto cumulativo del relativo Circuito. Nel singolo Istituto sono riportati gli ingressi gratuiti e quelli con biglietto a pagamento artecard)  </t>
  </si>
  <si>
    <t xml:space="preserve">Circuito Archeologico siti minori (Scavi di Oplonti, Antiquarium di Boscoreale, Scavi di Villa Regina)</t>
  </si>
  <si>
    <t xml:space="preserve">Scavi di Villa Regina (Visitabile solo con biglietto del relativo Circuito)  </t>
  </si>
  <si>
    <t xml:space="preserve">CAPACCIO</t>
  </si>
  <si>
    <t xml:space="preserve">Circuito Archeologico di Paestum (Museo Archeologico Nazionale di Paestum, Templi di Paestum)</t>
  </si>
  <si>
    <t xml:space="preserve">Museo Archeologico Nazionale di Paestum </t>
  </si>
  <si>
    <t xml:space="preserve">Museo Narrante</t>
  </si>
  <si>
    <t xml:space="preserve">Templi di Paestum </t>
  </si>
  <si>
    <t xml:space="preserve">CAPRI</t>
  </si>
  <si>
    <t xml:space="preserve">Certosa di San Giacomo</t>
  </si>
  <si>
    <t xml:space="preserve">Palazzo di Tiberio e Villa Jovis</t>
  </si>
  <si>
    <t xml:space="preserve">CASALBORE</t>
  </si>
  <si>
    <t xml:space="preserve">Tempio Italico</t>
  </si>
  <si>
    <t xml:space="preserve">visitatori solo su richiesta</t>
  </si>
  <si>
    <t xml:space="preserve">CASERTA</t>
  </si>
  <si>
    <t xml:space="preserve">Circuito Museale Complesso Vanvitelliano - Reggia di Caserta (Palazzo Reale e Parco di Caserta, Giardino all''Inglese, Museo dell''Opera e del Territorio)</t>
  </si>
  <si>
    <t xml:space="preserve">In occasione dell'evento della festa della donna 2008, l'ingresso gratuito complessivo è stato di 1980 visistatori di cui 755 solo donne.</t>
  </si>
  <si>
    <t xml:space="preserve">Giardino all'Inglese - Reggia di Caserta  (Istituto compreso nel relativo Complesso Monumentale dove sono stati riportati i dati)</t>
  </si>
  <si>
    <t xml:space="preserve">Museo dell'Opera e del Territorio - Reggia di Caserta   (Istituto compreso nel relativo Complesso Monumentale dove sono stati riportati i dati)</t>
  </si>
  <si>
    <t xml:space="preserve">Palazzo Reale - Reggia di Caserta  (Istituto compreso nel relativo Complesso Monumentale dove sono stati riportati i dati)</t>
  </si>
  <si>
    <t xml:space="preserve">Parco del Palazzo Reale - Reggia di Caserta  (Istituto compreso nel relativo Complesso Monumentale dove sono stati riportati i dati)</t>
  </si>
  <si>
    <t xml:space="preserve">CASTELLAMMARE DI STABIA</t>
  </si>
  <si>
    <t xml:space="preserve">Museo Stabiano</t>
  </si>
  <si>
    <t xml:space="preserve">Scavi di Stabia</t>
  </si>
  <si>
    <t xml:space="preserve">EBOLI</t>
  </si>
  <si>
    <t xml:space="preserve">Museo Archeologico di Eboli e della Media Valle del Sele</t>
  </si>
  <si>
    <t xml:space="preserve">ERCOLANO</t>
  </si>
  <si>
    <t xml:space="preserve">Scavi e Teatro Antico di Ercolano </t>
  </si>
  <si>
    <t xml:space="preserve">LAURO</t>
  </si>
  <si>
    <t xml:space="preserve">Area Archeologica di S. Giovanni in Palco</t>
  </si>
  <si>
    <t xml:space="preserve">MADDALONI</t>
  </si>
  <si>
    <t xml:space="preserve">Museo Archeologico dell'Antica Calatia</t>
  </si>
  <si>
    <t xml:space="preserve">MINORI</t>
  </si>
  <si>
    <t xml:space="preserve">Antiquarium e Area Archeologica "Villa Romana"</t>
  </si>
  <si>
    <t xml:space="preserve">MIRABELLA ECLANO</t>
  </si>
  <si>
    <t xml:space="preserve">Parco Archeologico di Eclanum</t>
  </si>
  <si>
    <t xml:space="preserve">MONTELLA</t>
  </si>
  <si>
    <t xml:space="preserve">Museo di San Francesco a Folloni</t>
  </si>
  <si>
    <t xml:space="preserve">il museo per lavori di risanamento resterà chiuso al pubblico dal 13/09/07 fino ad ultimazione lavori nota repertorio n° 538 del 10/09/07</t>
  </si>
  <si>
    <t xml:space="preserve">NAPOLI</t>
  </si>
  <si>
    <t xml:space="preserve">Castel Sant''Elmo</t>
  </si>
  <si>
    <t xml:space="preserve">nb. in occasione dell'8 marzo si specifica che sono entrate gratuitamente n.132 persone</t>
  </si>
  <si>
    <t xml:space="preserve">Museo "Diego Aragona Pignatelli Cortes"</t>
  </si>
  <si>
    <t xml:space="preserve">nb. In occasione dell'8 marzo si specifica che sono entrate gratuitamente 85 persone-</t>
  </si>
  <si>
    <t xml:space="preserve">Museo di Capodimonte</t>
  </si>
  <si>
    <t xml:space="preserve">nb. In occasione dell'8 marzo si specifica che sono entrate gratuitamente 196 persone-</t>
  </si>
  <si>
    <t xml:space="preserve">Museo di San Martino</t>
  </si>
  <si>
    <t xml:space="preserve">nb. In occasione dell'8 marzo si specifica che sono entrate gratuitamente n.227 persone</t>
  </si>
  <si>
    <t xml:space="preserve">Museo Nazionale della Ceramica "Duca di Martina"</t>
  </si>
  <si>
    <t xml:space="preserve">nb. In occasione dell'8 marzo si specifica che sono entrate gratuitamente 23 persone</t>
  </si>
  <si>
    <t xml:space="preserve">Palazzo Reale di Napoli</t>
  </si>
  <si>
    <t xml:space="preserve">NOLA</t>
  </si>
  <si>
    <t xml:space="preserve">Museo Storico Archeologico</t>
  </si>
  <si>
    <t xml:space="preserve">PADULA</t>
  </si>
  <si>
    <t xml:space="preserve">Certosa di San Lorenzo</t>
  </si>
  <si>
    <t xml:space="preserve">POMPEI</t>
  </si>
  <si>
    <t xml:space="preserve">Circuito Archeologico di Pompei e Ercolano (Scavi di Pompei, Scavi di Ercolano,  Scavi di Oplonti, Antiquarium di Boscoreale)</t>
  </si>
  <si>
    <t xml:space="preserve">Scavi "Le Lune di Pompei"</t>
  </si>
  <si>
    <t xml:space="preserve">non attivo in questo periodo</t>
  </si>
  <si>
    <t xml:space="preserve">Scavi Vecchi e Nuovi di Pompei </t>
  </si>
  <si>
    <t xml:space="preserve">PONTECAGNANO FAIANO</t>
  </si>
  <si>
    <t xml:space="preserve">Museo Nazionale dell'Agro Picentino</t>
  </si>
  <si>
    <t xml:space="preserve">POZZUOLI</t>
  </si>
  <si>
    <t xml:space="preserve">Anfiteatro Flavio e Tempio di Serapide (Visitabile a pagamento solo con il biglietto cumulativo del relativo Circuito. Gli ingressi gratuiti sono riportati nel singolo Istituto)  </t>
  </si>
  <si>
    <t xml:space="preserve">SALA CONSILINA</t>
  </si>
  <si>
    <t xml:space="preserve">SALERNO</t>
  </si>
  <si>
    <t xml:space="preserve">Museo Diocesano</t>
  </si>
  <si>
    <t xml:space="preserve">SANTA MARIA CAPUA VETERE</t>
  </si>
  <si>
    <t xml:space="preserve">Anfiteatro Campano, Mitreo e  Antiquarium (Visitabile solo con biglietto del relativo Circuito)  </t>
  </si>
  <si>
    <t xml:space="preserve">Circuito Archeologico di S.M.Capua Vetere </t>
  </si>
  <si>
    <t xml:space="preserve">Museo Archeologico Statale dell'Antica Capua (Visitabile solo con biglietto del relativo Circuito)</t>
  </si>
  <si>
    <t xml:space="preserve">TEANO</t>
  </si>
  <si>
    <t xml:space="preserve">Museo Archeologico - Edificio Monumentale "Il Loggione"</t>
  </si>
  <si>
    <t xml:space="preserve">TORRE ANNUNZIATA</t>
  </si>
  <si>
    <t xml:space="preserve">Scavi di Oplonti (Visitabile a pagamento con il biglietto cumulativo del relativo Circuito. Nel singolo Istituto sono riportati gli ingressi gratuiti e quelli con biglietto a pagamento artecard)  </t>
  </si>
  <si>
    <t xml:space="preserve">EMILIA ROMAGNA</t>
  </si>
  <si>
    <t xml:space="preserve">BOBBIO</t>
  </si>
  <si>
    <t xml:space="preserve">Museo Nazionale del Castello Malaspina</t>
  </si>
  <si>
    <t xml:space="preserve">BOLOGNA</t>
  </si>
  <si>
    <t xml:space="preserve">Pinacoteca Nazionale di Bologna</t>
  </si>
  <si>
    <t xml:space="preserve">CANOSSA</t>
  </si>
  <si>
    <t xml:space="preserve">Museo e Rupe di Canossa</t>
  </si>
  <si>
    <t xml:space="preserve">CESENATICO</t>
  </si>
  <si>
    <t xml:space="preserve">Area Archeologica Fornaci Romane</t>
  </si>
  <si>
    <t xml:space="preserve">CODIGORO</t>
  </si>
  <si>
    <t xml:space="preserve">Museo Pomposiano e Abbazia di Pomposa (fino a Dicembre 2001 i dati sono riferiti al solo Museo Pomposiano, in quanto quelli dell''Abbazia venivano rilevati separatamente)</t>
  </si>
  <si>
    <t xml:space="preserve">COMACCHIO</t>
  </si>
  <si>
    <t xml:space="preserve">Abitato di Spina - Città Greco-Etrusca</t>
  </si>
  <si>
    <t xml:space="preserve">FAENZA</t>
  </si>
  <si>
    <t xml:space="preserve">Palazzo Milzetti Bolognesi - Museo dell'età neoclassica in Romagna</t>
  </si>
  <si>
    <t xml:space="preserve">FERRARA</t>
  </si>
  <si>
    <t xml:space="preserve">Casa Romei</t>
  </si>
  <si>
    <t xml:space="preserve">Pinacoteca Nazionale di Ferrara</t>
  </si>
  <si>
    <t xml:space="preserve">GALEATA</t>
  </si>
  <si>
    <t xml:space="preserve">Area Archeologica - Resti antica città di Mevaniola</t>
  </si>
  <si>
    <t xml:space="preserve">LANGHIRANO</t>
  </si>
  <si>
    <t xml:space="preserve">Castello di Torrechiara</t>
  </si>
  <si>
    <t xml:space="preserve">LUGAGNANO VAL D'ARDA</t>
  </si>
  <si>
    <t xml:space="preserve">Area Archeologica e Antiquarium di Veleia</t>
  </si>
  <si>
    <t xml:space="preserve">MARZABOTTO</t>
  </si>
  <si>
    <t xml:space="preserve">Museo Nazionale Etrusco "Pompeo Aria" e resti città etrusca</t>
  </si>
  <si>
    <t xml:space="preserve">MODENA</t>
  </si>
  <si>
    <t xml:space="preserve">Circuito museale (Galleria e Museo Estense, Palazzo Ducale di Sassuolo)</t>
  </si>
  <si>
    <t xml:space="preserve">Galleria e Museo Estense </t>
  </si>
  <si>
    <t xml:space="preserve">PARMA</t>
  </si>
  <si>
    <t xml:space="preserve">Camera di San Paolo</t>
  </si>
  <si>
    <t xml:space="preserve">Cella di Santa Caterina</t>
  </si>
  <si>
    <t xml:space="preserve">Farmacia Storica di San Giovanni</t>
  </si>
  <si>
    <t xml:space="preserve">Galleria Nazionale</t>
  </si>
  <si>
    <t xml:space="preserve">Teatro Farnese</t>
  </si>
  <si>
    <t xml:space="preserve">RAVENNA</t>
  </si>
  <si>
    <t xml:space="preserve">Basilica di Sant' Apollinare in Classe</t>
  </si>
  <si>
    <t xml:space="preserve">Battistero degli Ariani</t>
  </si>
  <si>
    <t xml:space="preserve">Circuito Museale "Museo Nazionale - Mausoleo di Teodorico  - Basilica di Sant' Apollinare in Classe"</t>
  </si>
  <si>
    <t xml:space="preserve">Circuito Museale "Museo Nazionale - Mausoleo di Teodorico"</t>
  </si>
  <si>
    <t xml:space="preserve">Impianto Portuale  Tardo-Romano e Basilica di San Severo (Classe)</t>
  </si>
  <si>
    <t xml:space="preserve">Nessun visitaore</t>
  </si>
  <si>
    <t xml:space="preserve">Mausoleo di Teodorico </t>
  </si>
  <si>
    <t xml:space="preserve">Museo Nazionale </t>
  </si>
  <si>
    <t xml:space="preserve">Palazzo di Teodorico</t>
  </si>
  <si>
    <t xml:space="preserve">Mancanza di personale </t>
  </si>
  <si>
    <t xml:space="preserve">RUSSI</t>
  </si>
  <si>
    <t xml:space="preserve">Villa Romana</t>
  </si>
  <si>
    <t xml:space="preserve">SAN MAURO PASCOLI</t>
  </si>
  <si>
    <t xml:space="preserve">Casa di Giovanni Pascoli</t>
  </si>
  <si>
    <t xml:space="preserve">SARSINA</t>
  </si>
  <si>
    <t xml:space="preserve">Museo Archeologico Sarsinate</t>
  </si>
  <si>
    <t xml:space="preserve">SASSUOLO</t>
  </si>
  <si>
    <t xml:space="preserve">Palazzo Ducale di Sassuolo</t>
  </si>
  <si>
    <t xml:space="preserve">Il Palazzo Ducale di Sassuolo è chiuso al pubblico per la ricorrenza del 8/03/2008 " Festa della donna " - tranne che per gruppi di visitatori che abbiano fatto apposita richiesta di visita con obbligo di prenotazione e guida</t>
  </si>
  <si>
    <t xml:space="preserve">VOGHIERA</t>
  </si>
  <si>
    <t xml:space="preserve">Necropoli Romana</t>
  </si>
  <si>
    <t xml:space="preserve">FRIULI-VENEZIA GIULIA</t>
  </si>
  <si>
    <t xml:space="preserve">AQUILEIA</t>
  </si>
  <si>
    <t xml:space="preserve">Museo Arch. Naz. e "Cripta" scavi Basilica S.M.Assunta</t>
  </si>
  <si>
    <t xml:space="preserve">Museo Paleocristiano</t>
  </si>
  <si>
    <t xml:space="preserve">CIVIDALE DEL FRIULI</t>
  </si>
  <si>
    <t xml:space="preserve">DUINO-AURISINA</t>
  </si>
  <si>
    <t xml:space="preserve">Chiesa di San Giovanni in Tuba</t>
  </si>
  <si>
    <t xml:space="preserve">Grotta del Mitreo</t>
  </si>
  <si>
    <t xml:space="preserve">Villa Romana (Parco Randaccio)</t>
  </si>
  <si>
    <t xml:space="preserve">TRIESTE</t>
  </si>
  <si>
    <t xml:space="preserve">Acquedotto Romano e Antiquarium</t>
  </si>
  <si>
    <t xml:space="preserve">Basilica Paleocristiana</t>
  </si>
  <si>
    <t xml:space="preserve">Museo Storico del Castello di Miramare</t>
  </si>
  <si>
    <t xml:space="preserve">Parco del Castello di Miramare</t>
  </si>
  <si>
    <t xml:space="preserve">LAZIO</t>
  </si>
  <si>
    <t xml:space="preserve">ARDEA</t>
  </si>
  <si>
    <t xml:space="preserve">Museo Giacomo Manzù</t>
  </si>
  <si>
    <t xml:space="preserve">BOLSENA</t>
  </si>
  <si>
    <t xml:space="preserve">Area del Foro e Domus Privatae della Città Romana di Volsinii</t>
  </si>
  <si>
    <t xml:space="preserve">CANINO</t>
  </si>
  <si>
    <t xml:space="preserve">Museo Archeologico di Vulci</t>
  </si>
  <si>
    <t xml:space="preserve">Dei 130 gratuiti si sono rilevate 85 donne che hanno usufruito dell'iniziativa promozionale.</t>
  </si>
  <si>
    <t xml:space="preserve">Tomba Francois</t>
  </si>
  <si>
    <t xml:space="preserve">nessun visitatore</t>
  </si>
  <si>
    <t xml:space="preserve">chiuso</t>
  </si>
  <si>
    <t xml:space="preserve">CAPENA</t>
  </si>
  <si>
    <t xml:space="preserve">Area Archeologica di Lucus Feroniae e Museo Archeologico</t>
  </si>
  <si>
    <t xml:space="preserve">CAPRAROLA</t>
  </si>
  <si>
    <t xml:space="preserve">Palazzo Farnese</t>
  </si>
  <si>
    <t xml:space="preserve">CASSINO</t>
  </si>
  <si>
    <t xml:space="preserve">Museo Archeologico Nazionale G. Carettoni</t>
  </si>
  <si>
    <t xml:space="preserve">CERVETERI</t>
  </si>
  <si>
    <t xml:space="preserve">Circuito Archeologico di Cerveteri "Museo Archeol. Nazionale Cerite - Necropoli della Banditaccia"</t>
  </si>
  <si>
    <t xml:space="preserve">Rettificato il dato degli interi (da 7 a 25), come da comunicazione pervenuta per fax.</t>
  </si>
  <si>
    <t xml:space="preserve">Museo Nazionale Archeologico Cerite</t>
  </si>
  <si>
    <t xml:space="preserve">DEI 75 VISITATORI GRATUITI 42 SONO DONNE</t>
  </si>
  <si>
    <t xml:space="preserve">Necropoli della Banditaccia</t>
  </si>
  <si>
    <t xml:space="preserve">DEI 180 VISITATORI GRATUITI 102 SONO DONNE</t>
  </si>
  <si>
    <t xml:space="preserve">CIVITA CASTELLANA</t>
  </si>
  <si>
    <t xml:space="preserve">Museo Archeologico dell'Agro Falisco e Forte Sangallo</t>
  </si>
  <si>
    <t xml:space="preserve">non esiste biglietteria.</t>
  </si>
  <si>
    <t xml:space="preserve">CIVITAVECCHIA</t>
  </si>
  <si>
    <t xml:space="preserve">Terme Taurine o di Traiano</t>
  </si>
  <si>
    <t xml:space="preserve">FIANO ROMANO</t>
  </si>
  <si>
    <t xml:space="preserve">Villa dei Volusii</t>
  </si>
  <si>
    <t xml:space="preserve">La struttura resta chiusa nei giorni festivi.</t>
  </si>
  <si>
    <t xml:space="preserve">FIUMICINO</t>
  </si>
  <si>
    <t xml:space="preserve">Area Archeologica del Porto di Traiano</t>
  </si>
  <si>
    <t xml:space="preserve">non è stato possibile rilevare i dati</t>
  </si>
  <si>
    <t xml:space="preserve">Basilica di S. Ippolito e annesso Antiquarium</t>
  </si>
  <si>
    <t xml:space="preserve">Museo delle Navi</t>
  </si>
  <si>
    <t xml:space="preserve">Necropoli di Porto - Isola Sacra</t>
  </si>
  <si>
    <t xml:space="preserve">il sito è aperto solo il primo giovedì e l'ultimo sabato del mese con visite guidate su prenotazione</t>
  </si>
  <si>
    <t xml:space="preserve">FORMIA</t>
  </si>
  <si>
    <t xml:space="preserve">LICENZA</t>
  </si>
  <si>
    <t xml:space="preserve">Villa di Orazio</t>
  </si>
  <si>
    <t xml:space="preserve">MINTURNO</t>
  </si>
  <si>
    <t xml:space="preserve">Comprensorio Archeologico di Minturnae</t>
  </si>
  <si>
    <t xml:space="preserve">NEMI</t>
  </si>
  <si>
    <t xml:space="preserve">Museo delle Navi Romane di Nemi</t>
  </si>
  <si>
    <t xml:space="preserve">ORIOLO ROMANO</t>
  </si>
  <si>
    <t xml:space="preserve">Palazzo Altieri</t>
  </si>
  <si>
    <t xml:space="preserve">PALESTRINA</t>
  </si>
  <si>
    <t xml:space="preserve">Museo Archeologico Nazionale di Palestrina e Santuario della Fortuna Primigenia</t>
  </si>
  <si>
    <t xml:space="preserve">ROMA</t>
  </si>
  <si>
    <t xml:space="preserve">Anfiteatro Flavio (Colosseo) - Visitabile solo con biglietto del Circuito Archeologico "Colosseo, Palatino e Foro Romano"</t>
  </si>
  <si>
    <t xml:space="preserve">Area Archeologica di Veio - Santuario Etrusco dell'Apollo</t>
  </si>
  <si>
    <t xml:space="preserve">Aula Ottagonale delle Terme di Diocleziano (ex Planetario)</t>
  </si>
  <si>
    <t xml:space="preserve">Basilica dei Santi Nereo e Achilleo</t>
  </si>
  <si>
    <t xml:space="preserve">Basilica di San Cesareo de Appia</t>
  </si>
  <si>
    <t xml:space="preserve">Basilica Sotterranea di Porta Maggiore</t>
  </si>
  <si>
    <t xml:space="preserve">Castello di Giulio II</t>
  </si>
  <si>
    <t xml:space="preserve">Circuito Archeologico "Colosseo, Palatino e Foro Romano" (dal 1° dicembre 2007 il  circuito comprende anche il Foro Romano)</t>
  </si>
  <si>
    <t xml:space="preserve">Circuito Archeologico (Terme di Caracalla, Tomba di Cecilia Metella, Villa dei Quintili)</t>
  </si>
  <si>
    <t xml:space="preserve">Circuito Archeologico di Roma (Anfiteatro Flavio-Colosseo, Palatino, Foro Romano, Palazzo Massimo, Palazzo Altemps, Caracalla, Crypta Balbi, Terme di Diocleziano, Cecilia Metella, Villa dei Quintili)</t>
  </si>
  <si>
    <t xml:space="preserve">Circuito del Museo Nazionale Romano (Palazzo Massimo, Palazzo Altemps, Terme di Diocleziano, Crypta Balbi)</t>
  </si>
  <si>
    <t xml:space="preserve">Complesso Archeologico di Malborghetto</t>
  </si>
  <si>
    <t xml:space="preserve">Crypta Balbi (visitabile solo con biglietto del Circuito del Museo Nazionale Romano)</t>
  </si>
  <si>
    <t xml:space="preserve">Domus Aurea</t>
  </si>
  <si>
    <t xml:space="preserve">Foro Romano (dal 1° dicembre 2007 non è più visitabile gratuitamente, ma con biglietto del Circuito "Colosseo, Palatino e Foro Romano")</t>
  </si>
  <si>
    <t xml:space="preserve">Galleria Corsini</t>
  </si>
  <si>
    <t xml:space="preserve">Galleria d'Arte Antica - Palazzo Barberini</t>
  </si>
  <si>
    <t xml:space="preserve">Galleria Nazionale d'Arte Moderna e Contemporanea</t>
  </si>
  <si>
    <t xml:space="preserve">Galleria Spada</t>
  </si>
  <si>
    <t xml:space="preserve">Istituto Nazionale per la Grafica</t>
  </si>
  <si>
    <t xml:space="preserve">Monumento a Vittorio Emanuele II (Vittoriano)</t>
  </si>
  <si>
    <t xml:space="preserve">Museo Boncompagni Ludovisi</t>
  </si>
  <si>
    <t xml:space="preserve">Museo della Via Ostiense</t>
  </si>
  <si>
    <t xml:space="preserve">non è stato possibile rilevare il dato</t>
  </si>
  <si>
    <t xml:space="preserve">Museo dell'Alto Medioevo</t>
  </si>
  <si>
    <t xml:space="preserve">Museo dell'Istituto Centrale per il Restauro e la Conservazione del Patrimonio Archivistico e Librario</t>
  </si>
  <si>
    <t xml:space="preserve">Museo e Galleria Borghese</t>
  </si>
  <si>
    <t xml:space="preserve">Museo Hendrik Christian Andersen</t>
  </si>
  <si>
    <t xml:space="preserve">Museo Mario Praz</t>
  </si>
  <si>
    <t xml:space="preserve">Museo Nazionale d'Arte Orientale</t>
  </si>
  <si>
    <t xml:space="preserve">Museo Nazionale degli Strumenti Musicali</t>
  </si>
  <si>
    <t xml:space="preserve">Museo Nazionale del Palazzo di Venezia</t>
  </si>
  <si>
    <t xml:space="preserve">Museo Nazionale delle Arti e Tradizioni Popolari</t>
  </si>
  <si>
    <t xml:space="preserve">Museo Nazionale di Castel Sant'Angelo</t>
  </si>
  <si>
    <t xml:space="preserve">Museo Nazionale Etrusco di Villa Giulia</t>
  </si>
  <si>
    <t xml:space="preserve">Museo Nazionale Preistorico ed Etnografico "L. Pigorini"</t>
  </si>
  <si>
    <t xml:space="preserve">Museo Nazionale Romano - Palazzo Massimo alle Terme (visitabile solo con biglietto del Circuito del Museo Nazionale Romano)</t>
  </si>
  <si>
    <t xml:space="preserve">Museo Nazionale Romano - Terme di Diocleziano (visitabile solo con biglietto del Circuito del Museo Nazionale Romano)</t>
  </si>
  <si>
    <t xml:space="preserve">Palatino (Visitabile solo con biglietto del Circuito Archeologico Colosseo e Palatino)</t>
  </si>
  <si>
    <t xml:space="preserve">Palazzo Altemps (visitabile solo con biglietto del Circuito del Museo Nazionale Romano)</t>
  </si>
  <si>
    <t xml:space="preserve">Pantheon</t>
  </si>
  <si>
    <t xml:space="preserve">Parco Archeologico delle Tombe della Via Latina</t>
  </si>
  <si>
    <t xml:space="preserve">Scavi di Ostia Antica e Museo</t>
  </si>
  <si>
    <t xml:space="preserve">Tempio di Minerva Medica</t>
  </si>
  <si>
    <t xml:space="preserve">Terme di Caracalla (visitabile solo con biglietto del Circuito Archeologico "Terme di Caracalla, Tomba di Cecilia Metella, Villa dei Quintili")</t>
  </si>
  <si>
    <t xml:space="preserve">Tomba di Cecilia Metella (visitabile solo con biglietto del Circuito Archeologico "Terme di Caracalla, Tomba di Cecilia Metella, Villa dei Quintili")</t>
  </si>
  <si>
    <t xml:space="preserve">Villa dei Quintili (visitabile solo con biglietto del Circuito Archeologico "Terme di Caracalla, Tomba di Cecilia Metella, Villa dei Quintili"</t>
  </si>
  <si>
    <t xml:space="preserve">Villa di Livia</t>
  </si>
  <si>
    <t xml:space="preserve">SANTA MARINELLA</t>
  </si>
  <si>
    <t xml:space="preserve">Antiquarium di Pyrgi e Area Archeologica</t>
  </si>
  <si>
    <t xml:space="preserve">SPERLONGA</t>
  </si>
  <si>
    <t xml:space="preserve">Museo Archeologico Nazionale e Area Archeologica</t>
  </si>
  <si>
    <t xml:space="preserve">SUTRI</t>
  </si>
  <si>
    <t xml:space="preserve">Anfiteatro Romano</t>
  </si>
  <si>
    <t xml:space="preserve">TARQUINIA</t>
  </si>
  <si>
    <t xml:space="preserve">Circuito Archeologico di Tarquinia "Museo Archeologico Nazionale - Necropoli"</t>
  </si>
  <si>
    <t xml:space="preserve">IN MANCANZA DI INFORMAZIONI ADEGUATE, DAL PROSPETTO INVIATO PER FAX SI SONO CARICATI I DATI DEL MUSEO REALTIVI AL COD BIGLIETTO MT90308A MANTRE QUELLI DEL CIRCUITO AVEVANO CODE MT90308B</t>
  </si>
  <si>
    <t xml:space="preserve">Necropoli</t>
  </si>
  <si>
    <t xml:space="preserve">TIVOLI</t>
  </si>
  <si>
    <t xml:space="preserve">Area Archeologica di Villa Adriana</t>
  </si>
  <si>
    <t xml:space="preserve">Villa d'Este</t>
  </si>
  <si>
    <t xml:space="preserve">TUSCANIA</t>
  </si>
  <si>
    <t xml:space="preserve">Necropoli "Madonna dell'Olivo"</t>
  </si>
  <si>
    <t xml:space="preserve">VITERBO</t>
  </si>
  <si>
    <t xml:space="preserve">Area Archeologica Ferento</t>
  </si>
  <si>
    <t xml:space="preserve">Museo Nazionale Etrusco di Rocca Albornoz</t>
  </si>
  <si>
    <t xml:space="preserve">Villa Lante della Rovere</t>
  </si>
  <si>
    <t xml:space="preserve">LIGURIA</t>
  </si>
  <si>
    <t xml:space="preserve">CHIAVARI</t>
  </si>
  <si>
    <t xml:space="preserve">Museo Archeologico Nazionale Palazzo Rocca</t>
  </si>
  <si>
    <t xml:space="preserve">GENOVA</t>
  </si>
  <si>
    <t xml:space="preserve">Circuito "Galleria Naz. Pal. Spinola e Galleria  Pal. Reale" (biglietti venduti a Pal. Reale)</t>
  </si>
  <si>
    <t xml:space="preserve">Circuito "Galleria Naz. Pal. Spinola e Galleria Pal. Reale" (biglietti venduti a Pal. Spinola)</t>
  </si>
  <si>
    <t xml:space="preserve">Galleria di Palazzo Reale</t>
  </si>
  <si>
    <t xml:space="preserve">Visitatrici fruitrici del biglietto Omaggio invirtù della promozione sono state 145.-</t>
  </si>
  <si>
    <t xml:space="preserve">Galleria Nazionale di Palazzo Spinola</t>
  </si>
  <si>
    <t xml:space="preserve">le donne che hanno usufruito della promozione LA DONNA NELL'ARTE( ingresso gratuito nei luoghi d'arte)sono state n.35</t>
  </si>
  <si>
    <t xml:space="preserve">Museum Card</t>
  </si>
  <si>
    <t xml:space="preserve">LERICI</t>
  </si>
  <si>
    <t xml:space="preserve">Castello di San Terenzo</t>
  </si>
  <si>
    <t xml:space="preserve">ORTONOVO</t>
  </si>
  <si>
    <t xml:space="preserve">Museo Archeologico Nazionale e Zona Archeologica di Luni</t>
  </si>
  <si>
    <t xml:space="preserve">PORTOVENERE</t>
  </si>
  <si>
    <t xml:space="preserve">Villa Romana del Varignano</t>
  </si>
  <si>
    <t xml:space="preserve">VENTIMIGLIA</t>
  </si>
  <si>
    <t xml:space="preserve">Museo Preistorico dei "Balzi Rossi" e Zona Archeologica</t>
  </si>
  <si>
    <t xml:space="preserve">LOMBARDIA</t>
  </si>
  <si>
    <t xml:space="preserve">CAPO DI PONTE</t>
  </si>
  <si>
    <t xml:space="preserve">Parco Archeologico Nazionale dei Massi di Cemmo</t>
  </si>
  <si>
    <t xml:space="preserve">Parco Nazionale delle Incisioni Rupestri e Antiquarium</t>
  </si>
  <si>
    <t xml:space="preserve">CASTELSEPRIO</t>
  </si>
  <si>
    <t xml:space="preserve">Parco Archeologico e Antiquarium</t>
  </si>
  <si>
    <t xml:space="preserve">CERTOSA DI PAVIA</t>
  </si>
  <si>
    <t xml:space="preserve">Museo della Certosa di Pavia</t>
  </si>
  <si>
    <t xml:space="preserve">CIVIDATE CAMUNO</t>
  </si>
  <si>
    <t xml:space="preserve">Museo Archeologico della Val Camonica</t>
  </si>
  <si>
    <t xml:space="preserve">Parco Archeologico del Teatro e dell'Anfiteatro</t>
  </si>
  <si>
    <t xml:space="preserve">DESENZANO DEL GARDA</t>
  </si>
  <si>
    <t xml:space="preserve">Villa Romana e Antiquarium</t>
  </si>
  <si>
    <t xml:space="preserve">MANTOVA</t>
  </si>
  <si>
    <t xml:space="preserve">Museo Archeologico Nazionale di Mantova</t>
  </si>
  <si>
    <t xml:space="preserve">chiuso dall'11/02/08 al 30/04/08 per lavori</t>
  </si>
  <si>
    <t xml:space="preserve">Museo di Palazzo Ducale</t>
  </si>
  <si>
    <t xml:space="preserve">MILANO</t>
  </si>
  <si>
    <t xml:space="preserve">Cenacolo Vinciano</t>
  </si>
  <si>
    <t xml:space="preserve">Parco dell'Anfiteatro Romano e Antiquarium "Alda Levi"</t>
  </si>
  <si>
    <t xml:space="preserve">Pinacoteca di Brera</t>
  </si>
  <si>
    <t xml:space="preserve">Il 44 (quota 88) come quota perchè la metà del biglietto va alla mostra del bicentenario tranne che per la tariffa 7.50euro dove la quota erario è di 2.20euro (netto corretto su database)</t>
  </si>
  <si>
    <t xml:space="preserve">MONZA</t>
  </si>
  <si>
    <t xml:space="preserve">Cappella Espiatoria</t>
  </si>
  <si>
    <t xml:space="preserve">il museo ha effettuato un turno di chiusura programmato</t>
  </si>
  <si>
    <t xml:space="preserve">PALAZZO PIGNANO</t>
  </si>
  <si>
    <t xml:space="preserve">Villa Romana e Antiquarium di Palazzo Pignano</t>
  </si>
  <si>
    <t xml:space="preserve">SIRMIONE</t>
  </si>
  <si>
    <t xml:space="preserve">Castello Scaligero</t>
  </si>
  <si>
    <t xml:space="preserve">Grotte di Catullo e Museo Archeologico di Sirmione</t>
  </si>
  <si>
    <t xml:space="preserve">TEGLIO</t>
  </si>
  <si>
    <t xml:space="preserve">Palazzo Besta</t>
  </si>
  <si>
    <t xml:space="preserve">il museo ha effettuato un turno di chiusura programmata</t>
  </si>
  <si>
    <t xml:space="preserve">VIGEVANO</t>
  </si>
  <si>
    <t xml:space="preserve">Museo Archeologico della Lomellina</t>
  </si>
  <si>
    <t xml:space="preserve">MARCHE</t>
  </si>
  <si>
    <t xml:space="preserve">ANCONA</t>
  </si>
  <si>
    <t xml:space="preserve">Museo Archeologico Nazionale delle Marche</t>
  </si>
  <si>
    <t xml:space="preserve">ARCEVIA</t>
  </si>
  <si>
    <t xml:space="preserve">ASCOLI PICENO</t>
  </si>
  <si>
    <t xml:space="preserve">CINGOLI</t>
  </si>
  <si>
    <t xml:space="preserve">Museo Archeologico Statale di Cingoli Moscosi</t>
  </si>
  <si>
    <t xml:space="preserve">IL GIORNO 08/03/2009 IL MUSEO E' RIMASTO CHIUSO.-</t>
  </si>
  <si>
    <t xml:space="preserve">FALERONE</t>
  </si>
  <si>
    <t xml:space="preserve">Teatro Romano di Falerone</t>
  </si>
  <si>
    <t xml:space="preserve">FOSSOMBRONE</t>
  </si>
  <si>
    <t xml:space="preserve">Area Archeologica di Fossombrone</t>
  </si>
  <si>
    <t xml:space="preserve">GRADARA</t>
  </si>
  <si>
    <t xml:space="preserve">Rocca Demaniale</t>
  </si>
  <si>
    <t xml:space="preserve">MACERATA</t>
  </si>
  <si>
    <t xml:space="preserve">Teatro Romano di "Helvia Recina"</t>
  </si>
  <si>
    <t xml:space="preserve">NUMANA</t>
  </si>
  <si>
    <t xml:space="preserve">Antiquarium Statale</t>
  </si>
  <si>
    <t xml:space="preserve">PORTO RECANATI</t>
  </si>
  <si>
    <t xml:space="preserve">Area Archeologica di Potentia</t>
  </si>
  <si>
    <t xml:space="preserve">SAN SEVERINO MARCHE</t>
  </si>
  <si>
    <t xml:space="preserve">Area Archeologica di San Severino Marche</t>
  </si>
  <si>
    <t xml:space="preserve">SASSOFERRATO</t>
  </si>
  <si>
    <t xml:space="preserve">Area Archeologica di Sassoferrato</t>
  </si>
  <si>
    <t xml:space="preserve">IL GIORNO 08/03/2009 L'AREA E' RIMASTA CHIUSA.-</t>
  </si>
  <si>
    <t xml:space="preserve">SENIGALLIA</t>
  </si>
  <si>
    <t xml:space="preserve">Rocca Roveresca</t>
  </si>
  <si>
    <t xml:space="preserve">URBINO</t>
  </si>
  <si>
    <t xml:space="preserve">Galleria Nazionale delle Marche</t>
  </si>
  <si>
    <t xml:space="preserve">URBISAGLIA</t>
  </si>
  <si>
    <t xml:space="preserve">MOLISE</t>
  </si>
  <si>
    <t xml:space="preserve">CAMPOBASSO</t>
  </si>
  <si>
    <t xml:space="preserve">Museo Provinciale Sannitico</t>
  </si>
  <si>
    <t xml:space="preserve">ISERNIA</t>
  </si>
  <si>
    <t xml:space="preserve">Complesso Monumentale di Santa Maria delle Monache - Isernia</t>
  </si>
  <si>
    <t xml:space="preserve">LARINO</t>
  </si>
  <si>
    <t xml:space="preserve">Anfiteatro Romano di Larino</t>
  </si>
  <si>
    <t xml:space="preserve">PIETRABBONDANTE</t>
  </si>
  <si>
    <t xml:space="preserve">Santuario Italico</t>
  </si>
  <si>
    <t xml:space="preserve">SEPINO</t>
  </si>
  <si>
    <t xml:space="preserve">Area Archeologica di Sepino</t>
  </si>
  <si>
    <t xml:space="preserve">Museo Archeologico di Sepino</t>
  </si>
  <si>
    <t xml:space="preserve">VENAFRO</t>
  </si>
  <si>
    <t xml:space="preserve">Museo Archeologico di Venafro</t>
  </si>
  <si>
    <t xml:space="preserve">PIEMONTE</t>
  </si>
  <si>
    <t xml:space="preserve">AGLIÈ</t>
  </si>
  <si>
    <t xml:space="preserve">Castello Ducale di Agliè (Istituto compreso nel relativo Complesso Monumentale dove sono stati riportati i dati)</t>
  </si>
  <si>
    <t xml:space="preserve">i dati sono inseriti nel complesso monumentale di aglie'</t>
  </si>
  <si>
    <t xml:space="preserve">Complesso Monumentale del Castello, Giardino e Parco d'Agliè</t>
  </si>
  <si>
    <t xml:space="preserve">Parco e Giardino del Castello Ducale di Agliè  (Istituto compreso nel relativo Complesso Monumentale dove sono stati riportati i dati)</t>
  </si>
  <si>
    <t xml:space="preserve">ALBUGNANO</t>
  </si>
  <si>
    <t xml:space="preserve">Abbazia di Vezzolano</t>
  </si>
  <si>
    <t xml:space="preserve">BENE VAGIENNA</t>
  </si>
  <si>
    <t xml:space="preserve">Area Archeologica di Bene Vagienna</t>
  </si>
  <si>
    <t xml:space="preserve">GAVI</t>
  </si>
  <si>
    <t xml:space="preserve">Forte di Gavi</t>
  </si>
  <si>
    <t xml:space="preserve">IVREA</t>
  </si>
  <si>
    <t xml:space="preserve">Anfiteatro Romano di Ivrea</t>
  </si>
  <si>
    <t xml:space="preserve">MONCALIERI</t>
  </si>
  <si>
    <t xml:space="preserve">Castello di Moncalieri</t>
  </si>
  <si>
    <t xml:space="preserve">MONTEU DA PO</t>
  </si>
  <si>
    <t xml:space="preserve">Città Romana - Area Archeologica di Industria</t>
  </si>
  <si>
    <t xml:space="preserve">RACCONIGI</t>
  </si>
  <si>
    <t xml:space="preserve">Castello di Racconigi  (Istituto compreso nel relativo Complesso Monumentale dove sono stati riportati i dati)</t>
  </si>
  <si>
    <t xml:space="preserve">i dati sono inseriti nel complesso monumentale di racconigi</t>
  </si>
  <si>
    <t xml:space="preserve">Complesso Monumentale del Castello e Parco di Racconigi</t>
  </si>
  <si>
    <t xml:space="preserve">Parco del Castello di Racconigi  (Istituto compreso nel relativo Complesso Monumentale dove sono stati riportati i dati)</t>
  </si>
  <si>
    <t xml:space="preserve">SERRALUNGA D'ALBA</t>
  </si>
  <si>
    <t xml:space="preserve">Castello</t>
  </si>
  <si>
    <t xml:space="preserve">SERRAVALLE SCRIVIA</t>
  </si>
  <si>
    <t xml:space="preserve">Anfiteatro e Rovine di Libarna</t>
  </si>
  <si>
    <t xml:space="preserve">SUSA</t>
  </si>
  <si>
    <t xml:space="preserve">Anfiteatro Romano e Area Archeologica</t>
  </si>
  <si>
    <t xml:space="preserve">TORINO</t>
  </si>
  <si>
    <t xml:space="preserve">Armeria Reale</t>
  </si>
  <si>
    <t xml:space="preserve">Orario di apertura 10 - 19.I dati inseriti sono stati vistati dal Soprintendente.</t>
  </si>
  <si>
    <t xml:space="preserve">I dati inseriti sono stati vistati dal Soprintendente.</t>
  </si>
  <si>
    <t xml:space="preserve">Cappella della SS. Sindone</t>
  </si>
  <si>
    <t xml:space="preserve">Galleria Sabauda </t>
  </si>
  <si>
    <t xml:space="preserve">Museo delle Antichità Egizie </t>
  </si>
  <si>
    <t xml:space="preserve">Nella giornata dell'8 marzo a tutte le visitatrici era riservata la tariffa ridotta (3,50 euro).</t>
  </si>
  <si>
    <t xml:space="preserve">Museo di Antichità</t>
  </si>
  <si>
    <t xml:space="preserve">Palazzo Reale di Torino</t>
  </si>
  <si>
    <t xml:space="preserve">Villa della Regina</t>
  </si>
  <si>
    <t xml:space="preserve">Sito museale chiuso.</t>
  </si>
  <si>
    <t xml:space="preserve">PUGLIA</t>
  </si>
  <si>
    <t xml:space="preserve">ALTAMURA</t>
  </si>
  <si>
    <t xml:space="preserve">Museo Nazionale Archeologico</t>
  </si>
  <si>
    <t xml:space="preserve">ANDRIA</t>
  </si>
  <si>
    <t xml:space="preserve">Castel del Monte</t>
  </si>
  <si>
    <t xml:space="preserve">ASCOLI SATRIANO</t>
  </si>
  <si>
    <t xml:space="preserve">Museo Archeologico "Pasquale Rosario"</t>
  </si>
  <si>
    <t xml:space="preserve">Parco Archeologico dei Dauni "Pasquale Rosario"</t>
  </si>
  <si>
    <t xml:space="preserve">BARI</t>
  </si>
  <si>
    <t xml:space="preserve">Castello Svevo</t>
  </si>
  <si>
    <t xml:space="preserve">Torre Pelosa</t>
  </si>
  <si>
    <t xml:space="preserve">BARLETTA</t>
  </si>
  <si>
    <t xml:space="preserve">Antiquarium e Zona Archeologica di Canne della Battaglia</t>
  </si>
  <si>
    <t xml:space="preserve">BRINDISI</t>
  </si>
  <si>
    <t xml:space="preserve">Area Archeologica  "S. Pietro degli Schiavoni"</t>
  </si>
  <si>
    <t xml:space="preserve">CANOSA DI PUGLIA</t>
  </si>
  <si>
    <t xml:space="preserve">Palazzo Sinesi</t>
  </si>
  <si>
    <t xml:space="preserve">CONVERSANO</t>
  </si>
  <si>
    <t xml:space="preserve">Castello Aragonese</t>
  </si>
  <si>
    <t xml:space="preserve">COPERTINO</t>
  </si>
  <si>
    <t xml:space="preserve">Castello ex Granito di Belmonte</t>
  </si>
  <si>
    <t xml:space="preserve">FASANO</t>
  </si>
  <si>
    <t xml:space="preserve">Museo Archeologico Nazionale e Zona Archeologica di Egnazia</t>
  </si>
  <si>
    <t xml:space="preserve">GIOIA DEL COLLE</t>
  </si>
  <si>
    <t xml:space="preserve">Circuito Archeologico "Museo di Gioia del Colle e Parco Archeologico di Monte Sannace"</t>
  </si>
  <si>
    <t xml:space="preserve">Parco Archeologico di Monte Sannace</t>
  </si>
  <si>
    <t xml:space="preserve">LECCE</t>
  </si>
  <si>
    <t xml:space="preserve">MANFREDONIA</t>
  </si>
  <si>
    <t xml:space="preserve">Circuito Archeologico "Museo Archeologico Nazionale del Gargano e Parco Archeologico di Siponto"</t>
  </si>
  <si>
    <t xml:space="preserve">Museo Archeologico Nazionale del Gargano</t>
  </si>
  <si>
    <t xml:space="preserve">Parco Archeologico di Siponto</t>
  </si>
  <si>
    <t xml:space="preserve">ORIA</t>
  </si>
  <si>
    <t xml:space="preserve">Centro di Documentazione Messapica</t>
  </si>
  <si>
    <t xml:space="preserve">RUVO DI PUGLIA</t>
  </si>
  <si>
    <t xml:space="preserve">Museo Nazionale Jatta</t>
  </si>
  <si>
    <t xml:space="preserve">TARANTO</t>
  </si>
  <si>
    <t xml:space="preserve">Chiostro Ex Convento di San Domenico</t>
  </si>
  <si>
    <t xml:space="preserve">TRANI</t>
  </si>
  <si>
    <t xml:space="preserve">SARDEGNA</t>
  </si>
  <si>
    <t xml:space="preserve">ABBASANTA</t>
  </si>
  <si>
    <t xml:space="preserve">Area Archeologica "Nuraghe Losa"</t>
  </si>
  <si>
    <t xml:space="preserve">BARUMINI</t>
  </si>
  <si>
    <t xml:space="preserve">Area Archeologica "Su Nuraxi"</t>
  </si>
  <si>
    <t xml:space="preserve">CABRAS</t>
  </si>
  <si>
    <t xml:space="preserve">Area Archeologica di "Tharros" (in gestione al Comune di Cabras)</t>
  </si>
  <si>
    <t xml:space="preserve">CAGLIARI</t>
  </si>
  <si>
    <t xml:space="preserve">Basilica di San Saturnino</t>
  </si>
  <si>
    <t xml:space="preserve">Chiostro di San Domenico</t>
  </si>
  <si>
    <t xml:space="preserve">Circuito Museale (Museo Archeologico Nazionale, Pinacoteca Nazionale)</t>
  </si>
  <si>
    <t xml:space="preserve">Pinacoteca Nazionale di Cagliari</t>
  </si>
  <si>
    <t xml:space="preserve">Sepolcro "Grotta della Vipera"</t>
  </si>
  <si>
    <t xml:space="preserve">Dati non pervenuti</t>
  </si>
  <si>
    <t xml:space="preserve">LA MADDALENA</t>
  </si>
  <si>
    <t xml:space="preserve">Compendio Garibaldino di Caprera</t>
  </si>
  <si>
    <t xml:space="preserve">NUORO</t>
  </si>
  <si>
    <t xml:space="preserve">Museo Archeologico Nazionale G. Asproni</t>
  </si>
  <si>
    <t xml:space="preserve">Istituto chiuso.</t>
  </si>
  <si>
    <t xml:space="preserve">PORTO TORRES</t>
  </si>
  <si>
    <t xml:space="preserve">Antiquarium Turritano e Zona Archeologica </t>
  </si>
  <si>
    <t xml:space="preserve">SASSARI</t>
  </si>
  <si>
    <t xml:space="preserve">Museo Nazionale Archeologico - Etnografico "Giovanni Antonio Sanna"</t>
  </si>
  <si>
    <t xml:space="preserve">Pinacoteca Mus'à al Canopoleno</t>
  </si>
  <si>
    <t xml:space="preserve">TOSCANA</t>
  </si>
  <si>
    <t xml:space="preserve">ANGHIARI</t>
  </si>
  <si>
    <t xml:space="preserve">Museo delle Arti e Tradizioni Popolari dell'Alta Valle del Tevere (Palazzo Taglieschi)</t>
  </si>
  <si>
    <t xml:space="preserve">AREZZO</t>
  </si>
  <si>
    <t xml:space="preserve">Cappella Bacci - Affreschi di Piero della Francesca </t>
  </si>
  <si>
    <t xml:space="preserve">Circuito museale di Arezzo (Cappella Bacci-Affreschi Piero della Francesca, Museo Stat. d'Arte Med. e Mod., Museo Casa Vasari, Museo Archeolog. Stat. "C. Clinio Mecenate" ) biglietteria Soprintendenza</t>
  </si>
  <si>
    <t xml:space="preserve">Museo Archeologico Statale "C. Clinio Mecenate" </t>
  </si>
  <si>
    <t xml:space="preserve">Donne 22</t>
  </si>
  <si>
    <t xml:space="preserve">Museo di Casa Vasari </t>
  </si>
  <si>
    <t xml:space="preserve">Museo Statale d'Arte Medievale e Moderna </t>
  </si>
  <si>
    <t xml:space="preserve">CALCI</t>
  </si>
  <si>
    <t xml:space="preserve">Certosa Monumentale</t>
  </si>
  <si>
    <t xml:space="preserve">CARMIGNANO</t>
  </si>
  <si>
    <t xml:space="preserve">Tomba di Montefortini - Area Archeologica di Artimino</t>
  </si>
  <si>
    <t xml:space="preserve">Chiuso per turno.</t>
  </si>
  <si>
    <t xml:space="preserve">CASTELFRANCO DI SOPRA</t>
  </si>
  <si>
    <t xml:space="preserve">Abbazia di Soffena</t>
  </si>
  <si>
    <t xml:space="preserve">CASTIGLIONE DELLA PESCAIA</t>
  </si>
  <si>
    <t xml:space="preserve">Area Archeologica di Vetulonia</t>
  </si>
  <si>
    <t xml:space="preserve">CHIUSI</t>
  </si>
  <si>
    <t xml:space="preserve">Museo Archeologico Nazionale di Chiusi</t>
  </si>
  <si>
    <t xml:space="preserve">Il Museo è stato visitato da 28 donne.</t>
  </si>
  <si>
    <t xml:space="preserve">Donne 18</t>
  </si>
  <si>
    <t xml:space="preserve">Necropoli di Poggio Renzo - (Visitabile parzialmente solo con il biglietto del Museo Archeologico Nazionale di Chiusi cui è associata)</t>
  </si>
  <si>
    <t xml:space="preserve">Tomba della Scimmia</t>
  </si>
  <si>
    <t xml:space="preserve">La tomba è stata visitata da sette donne.</t>
  </si>
  <si>
    <t xml:space="preserve">Chiso per turno.</t>
  </si>
  <si>
    <t xml:space="preserve">CORTONA</t>
  </si>
  <si>
    <t xml:space="preserve">Zona Archeologica</t>
  </si>
  <si>
    <t xml:space="preserve">FIRENZE</t>
  </si>
  <si>
    <t xml:space="preserve">Cappelle Medicee</t>
  </si>
  <si>
    <t xml:space="preserve">Visitatrici da riferire all'evento "Festa della Donna": n.587</t>
  </si>
  <si>
    <t xml:space="preserve">Cenacolo del Fuligno</t>
  </si>
  <si>
    <t xml:space="preserve">Visitatrici da riefrire all'evento "Festa della Donna": n.2</t>
  </si>
  <si>
    <t xml:space="preserve">Cenacolo del Ghirlandaio</t>
  </si>
  <si>
    <t xml:space="preserve">Visitatrici da riferire all'evento "Festa della Donna": n.10</t>
  </si>
  <si>
    <t xml:space="preserve">Cenacolo del Perugino - Chiesa di Santa Maria dei Pazzi</t>
  </si>
  <si>
    <t xml:space="preserve">Cenacolo di Andrea del Sarto</t>
  </si>
  <si>
    <t xml:space="preserve">Visitatrici da riferire all'evento "Festa della Donna": n.12</t>
  </si>
  <si>
    <t xml:space="preserve">Visitatrici da riferire all'evento "Festa della Donna": n.5</t>
  </si>
  <si>
    <t xml:space="preserve">Cenacolo di Sant'Apollonia</t>
  </si>
  <si>
    <t xml:space="preserve">Visitatrici da riferire all'evento "Festa della Donna": n.60</t>
  </si>
  <si>
    <t xml:space="preserve">Visitatrici da riferire all'evento "Festa della Donna": n.43.</t>
  </si>
  <si>
    <t xml:space="preserve">Chiostro dello Scalzo</t>
  </si>
  <si>
    <t xml:space="preserve">Visitatrici da riferire all'evento "Festa della Donna": n.26</t>
  </si>
  <si>
    <t xml:space="preserve">Circuito museale (Galleria Palatina e Appartamenti Monumentali Palazzo Pitti, Galleria d'Arte Moderna)</t>
  </si>
  <si>
    <t xml:space="preserve">Visitatrici da riferire all'evento "Festa della Donna": n.885</t>
  </si>
  <si>
    <t xml:space="preserve">Visitatrici da riferire all'evento "Festa della Donna": n.629</t>
  </si>
  <si>
    <t xml:space="preserve">Circuito Museale (Museo degli Argenti, Museo delle Porcellane, Giardino di Boboli, Galleria del Costume, Giardino Bardini (non statale))</t>
  </si>
  <si>
    <t xml:space="preserve">Visitatrici da riferire all'evento "Festa della Donna": n.1056</t>
  </si>
  <si>
    <t xml:space="preserve">Visitatrici da riferire all'evento "Festa della Donna": n.1538</t>
  </si>
  <si>
    <t xml:space="preserve">Complesso Monumentale Orsammichele</t>
  </si>
  <si>
    <t xml:space="preserve">Dato non rilevato</t>
  </si>
  <si>
    <t xml:space="preserve">Museo chiuso al pubblico per lavori di restauro.</t>
  </si>
  <si>
    <t xml:space="preserve">Complesso Museale Palazzo Pitti - (Museo Argenti, Museo Porcellane, Galleria Palatina e Appartamenti, Galleria d'Arte Moderna, Galleria Costume, Giardino di Boboli) (sospeso in occasione di mostre)</t>
  </si>
  <si>
    <t xml:space="preserve">Sospeso per evento espositivo in corso</t>
  </si>
  <si>
    <t xml:space="preserve">Sospeso per eventi espositivi in corso.</t>
  </si>
  <si>
    <t xml:space="preserve">Galleria d'Arte Moderna di Firenze (dal 16/05/2006 visitabile solo col biglietto del relativo Circuito)  </t>
  </si>
  <si>
    <t xml:space="preserve">Associata alla Galleria Palatina</t>
  </si>
  <si>
    <t xml:space="preserve">Associata alla Galleria Palatina.</t>
  </si>
  <si>
    <t xml:space="preserve">Galleria degli Uffizi e Corridoio Vasariano</t>
  </si>
  <si>
    <t xml:space="preserve">Visitatrici da riferire all'evento "Festa della Donna": n.1590</t>
  </si>
  <si>
    <t xml:space="preserve">Visitatrici da riferire all'evento "Festa della Donna": n.1946</t>
  </si>
  <si>
    <t xml:space="preserve">Galleria del Costume di Palazzo Pitti  (Fino al 15/05/2006 visitabile col biglietto della Galleria d'Arte Moderna cui è associata. Dal 16/05/2006 visitabile solo con biglietto del relativo Circuito)  </t>
  </si>
  <si>
    <t xml:space="preserve">Associata al Giardino di Boboli/Museo Argenti</t>
  </si>
  <si>
    <t xml:space="preserve">Associata al Giardino di Boboli/Museo degli Argenti.</t>
  </si>
  <si>
    <t xml:space="preserve">Galleria dell'Accademia di Firenze </t>
  </si>
  <si>
    <t xml:space="preserve">Visitatrici da riferire all'evento "Festa della Donna": n.1467</t>
  </si>
  <si>
    <t xml:space="preserve">Visitatrici da riferire all'evento "Festa della Donna": n.1685</t>
  </si>
  <si>
    <t xml:space="preserve">Galleria Palatina e Appartamenti Monumentali Palazzo Pitti (Dal 16/05/2006 visitabile solo con biglietto del relativo Circuito)  </t>
  </si>
  <si>
    <t xml:space="preserve">Associata alla Galleria d'Arte Moderna</t>
  </si>
  <si>
    <t xml:space="preserve">Associata alla Galleria d'Arte Moderna.</t>
  </si>
  <si>
    <t xml:space="preserve">Giardino della Villa di Castello</t>
  </si>
  <si>
    <t xml:space="preserve">Visitatrici da riferire all'evento "Festa della Donna": n.80</t>
  </si>
  <si>
    <t xml:space="preserve">Giardino di Boboli  (Visitabile solo con biglietto del relativo Circuito)  </t>
  </si>
  <si>
    <t xml:space="preserve">Giardino di Villa Il Ventaglio</t>
  </si>
  <si>
    <t xml:space="preserve">Museo Archeologico Nazionale di Firenze</t>
  </si>
  <si>
    <t xml:space="preserve">Donne 65</t>
  </si>
  <si>
    <t xml:space="preserve">Museo degli Argenti (Visitabile solo con biglietto del relativo Circuito)  </t>
  </si>
  <si>
    <t xml:space="preserve">Museo della Casa Fiorentina Antica - Palazzo Davanzati</t>
  </si>
  <si>
    <t xml:space="preserve">Visitatrici da riferire all'evento "Festa della Dpnna": n.182</t>
  </si>
  <si>
    <t xml:space="preserve">Museo delle Carrozze  (Visitabile solo con biglietto della Galleria Palatina cui è associato)</t>
  </si>
  <si>
    <t xml:space="preserve">Museo delle Porcellane (Visitabile solo con biglietto del relativo Circuito)  </t>
  </si>
  <si>
    <t xml:space="preserve">Museo dell'Opificio delle Pietre Dure</t>
  </si>
  <si>
    <t xml:space="preserve">     CHIUSO</t>
  </si>
  <si>
    <t xml:space="preserve">Museo di San Marco</t>
  </si>
  <si>
    <t xml:space="preserve">Visitatrici da riferire all'evento "Festa della Donna": n.398</t>
  </si>
  <si>
    <t xml:space="preserve">Museo Nazionale del Bargello</t>
  </si>
  <si>
    <t xml:space="preserve">Visitatrici da riferire all'evento "Festa della Donna": n.462</t>
  </si>
  <si>
    <t xml:space="preserve">Visitatrici da riferire all'evento "Festa della Donna": n.397</t>
  </si>
  <si>
    <t xml:space="preserve">Villa Medicea "Cerreto Guidi"</t>
  </si>
  <si>
    <t xml:space="preserve">Visitatrici da riferire all'evento "Festa della Donna": n.8</t>
  </si>
  <si>
    <t xml:space="preserve">Visitatrici da riferire all'evento "Festa della Donna": n.35</t>
  </si>
  <si>
    <t xml:space="preserve">Villa Medicea della Petraia</t>
  </si>
  <si>
    <t xml:space="preserve">Visitatrici da riferire all'evento "Festa della Donna": n.16</t>
  </si>
  <si>
    <t xml:space="preserve">Visitatrici da riferire all'evento "Festa della Donna": n.180</t>
  </si>
  <si>
    <t xml:space="preserve">Villa Pandolfini</t>
  </si>
  <si>
    <t xml:space="preserve">VISITABILE SU RICHIESTA</t>
  </si>
  <si>
    <t xml:space="preserve">GROSSETO</t>
  </si>
  <si>
    <t xml:space="preserve">Area Archeologica di Roselle</t>
  </si>
  <si>
    <t xml:space="preserve">LUCCA</t>
  </si>
  <si>
    <t xml:space="preserve">Circuito Museale "Museo Nazionale di Villa Guinigi, Museo Nazionale di Palazzo Mansi"</t>
  </si>
  <si>
    <t xml:space="preserve">Museo Nazionale di Villa Guinigi </t>
  </si>
  <si>
    <t xml:space="preserve">6 ingressi festa della donna</t>
  </si>
  <si>
    <t xml:space="preserve">Pinacoteca Nazionale e Museo di Palazzo Mansi </t>
  </si>
  <si>
    <t xml:space="preserve">13 ingressi gratuiti per la festa della donna</t>
  </si>
  <si>
    <t xml:space="preserve">MONSUMMANO TERME</t>
  </si>
  <si>
    <t xml:space="preserve">Museo di Casa Giusti</t>
  </si>
  <si>
    <t xml:space="preserve">MONTERIGGIONI</t>
  </si>
  <si>
    <t xml:space="preserve">Eremo di San Leonardo al Lago</t>
  </si>
  <si>
    <t xml:space="preserve">Sono presenti lavori di manutenzione e restauro</t>
  </si>
  <si>
    <t xml:space="preserve">ORBETELLO</t>
  </si>
  <si>
    <t xml:space="preserve">Antiquarium Statale di Cosa</t>
  </si>
  <si>
    <t xml:space="preserve">PIOMBINO</t>
  </si>
  <si>
    <t xml:space="preserve">S - Area Archeologica di Populonia (già in gestione privata da luglio 1998, da aprile 2008 trasferita al demanio comunale )</t>
  </si>
  <si>
    <t xml:space="preserve">L'Ente Parchi Val di Cornia non ha aderito all'iniziativa.</t>
  </si>
  <si>
    <t xml:space="preserve">PISA</t>
  </si>
  <si>
    <t xml:space="preserve">Circuito Museale "Museo Nazionale di S. Matteo, Museo Nazionale di Palazzo Reale"</t>
  </si>
  <si>
    <t xml:space="preserve">Museo Nazionale di Palazzo Reale </t>
  </si>
  <si>
    <t xml:space="preserve">Museo Nazionale di San Matteo </t>
  </si>
  <si>
    <t xml:space="preserve">PISTOIA</t>
  </si>
  <si>
    <t xml:space="preserve">Ex Chiesa del Tau</t>
  </si>
  <si>
    <t xml:space="preserve">CHIUSO PER TURNO</t>
  </si>
  <si>
    <t xml:space="preserve">Fortezza di Santa Barbara</t>
  </si>
  <si>
    <t xml:space="preserve">Oratorio di San Desiderio</t>
  </si>
  <si>
    <t xml:space="preserve">POGGIO A CAIANO</t>
  </si>
  <si>
    <t xml:space="preserve">Villa Medicea di Poggio a Caiano e Giardino</t>
  </si>
  <si>
    <t xml:space="preserve">Visitatrici da riferire all'evento "Festa della Donna": n.14</t>
  </si>
  <si>
    <t xml:space="preserve">Visitatrici da riferire all'evento "Festa della Donna". n.97</t>
  </si>
  <si>
    <t xml:space="preserve">PORTOFERRAIO</t>
  </si>
  <si>
    <t xml:space="preserve">Circuito Museale "Luoghi Napoleonici" (Villa S. Martino, Palazzina dei Mulini)</t>
  </si>
  <si>
    <t xml:space="preserve">Museo Nazionale delle Residenze Napoleoniche - "Palazzina dei Mulini" </t>
  </si>
  <si>
    <t xml:space="preserve">Museo Nazionale delle Residenze Napoleoniche - "Villa di  San Martino" </t>
  </si>
  <si>
    <t xml:space="preserve">SESTINO</t>
  </si>
  <si>
    <t xml:space="preserve">Museo Archeologico Nazionale di Sestino</t>
  </si>
  <si>
    <t xml:space="preserve">SIENA</t>
  </si>
  <si>
    <t xml:space="preserve">Museo Archeologico di Siena (da Marzo 2001 in gestione allo "Spedale di S.Maria della Scala")</t>
  </si>
  <si>
    <t xml:space="preserve">Pinacoteca Nazionale</t>
  </si>
  <si>
    <t xml:space="preserve">UMBRIA</t>
  </si>
  <si>
    <t xml:space="preserve">CAMPELLO SUL CLITUNNO</t>
  </si>
  <si>
    <t xml:space="preserve">Tempietto sul Clitunno</t>
  </si>
  <si>
    <t xml:space="preserve">GUBBIO</t>
  </si>
  <si>
    <t xml:space="preserve">Palazzo Ducale</t>
  </si>
  <si>
    <t xml:space="preserve">ORVIETO</t>
  </si>
  <si>
    <t xml:space="preserve">Circuito Archeologico di Orvieto (Museo Archeologico Nazionale, Necropoli Etrusca "Crocifisso del Tufo")</t>
  </si>
  <si>
    <t xml:space="preserve">Necropoli Etrusca "Crocifisso del Tufo" </t>
  </si>
  <si>
    <t xml:space="preserve">PERUGIA</t>
  </si>
  <si>
    <t xml:space="preserve">Galleria Nazionale dell'Umbria</t>
  </si>
  <si>
    <t xml:space="preserve">Ipogeo dei Volumni e Necropoli del Palazzone</t>
  </si>
  <si>
    <t xml:space="preserve">Museo Archeologico Nazionale </t>
  </si>
  <si>
    <t xml:space="preserve">SPOLETO</t>
  </si>
  <si>
    <t xml:space="preserve">Museo Archeologico Nazionale e Teatro Romano</t>
  </si>
  <si>
    <t xml:space="preserve">Museo Nazionale del Ducato di Spoleto</t>
  </si>
  <si>
    <t xml:space="preserve">TERNI</t>
  </si>
  <si>
    <t xml:space="preserve">Area Archeologica di Carsulae</t>
  </si>
  <si>
    <t xml:space="preserve">VENETO</t>
  </si>
  <si>
    <t xml:space="preserve">ADRIA</t>
  </si>
  <si>
    <t xml:space="preserve">Museo Archeologico Nazionale di Adria</t>
  </si>
  <si>
    <t xml:space="preserve">CONCORDIA SAGITTARIA</t>
  </si>
  <si>
    <t xml:space="preserve">Basilica Paleocristiana di Concordia Sagittaria</t>
  </si>
  <si>
    <t xml:space="preserve">DOLCÈ</t>
  </si>
  <si>
    <t xml:space="preserve">Villa del Bene</t>
  </si>
  <si>
    <t xml:space="preserve">ESTE</t>
  </si>
  <si>
    <t xml:space="preserve">Museo Nazionale Atestino</t>
  </si>
  <si>
    <t xml:space="preserve">FELTRE</t>
  </si>
  <si>
    <t xml:space="preserve">Area Archeologica di Feltre</t>
  </si>
  <si>
    <t xml:space="preserve">PORTOGRUARO</t>
  </si>
  <si>
    <t xml:space="preserve">Museo Archeologico Nazionale Concordiese</t>
  </si>
  <si>
    <t xml:space="preserve">QUARTO D'ALTINO</t>
  </si>
  <si>
    <t xml:space="preserve">Museo Archeologico di Quarto d'Altino</t>
  </si>
  <si>
    <t xml:space="preserve">STRA</t>
  </si>
  <si>
    <t xml:space="preserve">Museo Nazionale di Villa Pisani</t>
  </si>
  <si>
    <t xml:space="preserve">VENEZIA</t>
  </si>
  <si>
    <t xml:space="preserve">Circuito Museale "Galleria Giorgio Franchetti alla Ca' d'Oro - Gallerie dell'Accademia - Museo d'Arte Orientale"</t>
  </si>
  <si>
    <t xml:space="preserve">Circuito Museale "Galleria Giorgio Franchetti alla Ca' d'Oro - Museo d'Arte Orientale"</t>
  </si>
  <si>
    <t xml:space="preserve">non sono stati venduti biglietti di questa tipologia</t>
  </si>
  <si>
    <t xml:space="preserve">Galleria "Giorgio Franchetti" alla Ca' d'Oro </t>
  </si>
  <si>
    <t xml:space="preserve">Gallerie dell'Accademia </t>
  </si>
  <si>
    <t xml:space="preserve">Museo Archeologico di Venezia -Visitabile con biglietto del Percorso museale "I musei di p.zza S.Marco" negli orari previsti</t>
  </si>
  <si>
    <t xml:space="preserve">i 449 visitatori con "altra tariffa" sono quelli da tornello del percorso marciano con biglietto cumulativo. i relativi proventi saranno inseriti con i dati di fine mese.</t>
  </si>
  <si>
    <t xml:space="preserve">Museo d''Arte Orientale (da Novembre 2002, visitabile solo con biglietto del Circuito museale di Ca' Pesaro che prevede, per la Soprintendenza, una quota sui biglietti interi venduti)  </t>
  </si>
  <si>
    <t xml:space="preserve">Il museo è chiuso per lavori.</t>
  </si>
  <si>
    <t xml:space="preserve">i 206 visitatori con "altra tariffa" sono quelli da tornello con biglietto cumulativo dei musei civici. i relativi proventi saranno comunicati con i dati di fine mese.</t>
  </si>
  <si>
    <t xml:space="preserve">Museo di Palazzo Grimani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/>
      <right style="thin">
        <color rgb="FFC0C0C0"/>
      </right>
      <top style="double"/>
      <bottom style="double"/>
      <diagonal/>
    </border>
    <border diagonalUp="false" diagonalDown="false">
      <left style="double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9240</xdr:rowOff>
    </xdr:from>
    <xdr:to>
      <xdr:col>1</xdr:col>
      <xdr:colOff>151560</xdr:colOff>
      <xdr:row>0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9240"/>
          <a:ext cx="9968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6320</xdr:rowOff>
    </xdr:from>
    <xdr:to>
      <xdr:col>2</xdr:col>
      <xdr:colOff>2288160</xdr:colOff>
      <xdr:row>2</xdr:row>
      <xdr:rowOff>295920</xdr:rowOff>
    </xdr:to>
    <xdr:sp>
      <xdr:nvSpPr>
        <xdr:cNvPr id="1" name="Text 2"/>
        <xdr:cNvSpPr/>
      </xdr:nvSpPr>
      <xdr:spPr>
        <a:xfrm>
          <a:off x="60120" y="1028880"/>
          <a:ext cx="41698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vento: Festa della donna - variazione percentuale 2009/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5.41"/>
    <col collapsed="false" customWidth="true" hidden="false" outlineLevel="0" max="3" min="3" style="1" width="34.41"/>
    <col collapsed="false" customWidth="true" hidden="false" outlineLevel="0" max="4" min="4" style="2" width="7.99"/>
    <col collapsed="false" customWidth="true" hidden="false" outlineLevel="0" max="5" min="5" style="3" width="10.28"/>
    <col collapsed="false" customWidth="true" hidden="false" outlineLevel="0" max="6" min="6" style="1" width="12.99"/>
    <col collapsed="false" customWidth="true" hidden="false" outlineLevel="0" max="7" min="7" style="2" width="8.41"/>
    <col collapsed="false" customWidth="true" hidden="false" outlineLevel="0" max="8" min="8" style="3" width="9.99"/>
    <col collapsed="false" customWidth="true" hidden="false" outlineLevel="0" max="9" min="9" style="1" width="14.56"/>
    <col collapsed="false" customWidth="false" hidden="false" outlineLevel="0" max="10" min="10" style="3" width="9.14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</row>
    <row r="3" customFormat="false" ht="30.75" hidden="false" customHeight="true" outlineLevel="0" collapsed="false">
      <c r="B3" s="4"/>
      <c r="C3" s="9"/>
      <c r="D3" s="10" t="n">
        <v>2008</v>
      </c>
      <c r="E3" s="10"/>
      <c r="F3" s="10"/>
      <c r="G3" s="11" t="n">
        <v>2009</v>
      </c>
      <c r="H3" s="11"/>
      <c r="I3" s="11"/>
      <c r="J3" s="12" t="s">
        <v>2</v>
      </c>
      <c r="K3" s="12"/>
    </row>
    <row r="4" customFormat="false" ht="39.7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6</v>
      </c>
      <c r="H4" s="17" t="s">
        <v>7</v>
      </c>
      <c r="I4" s="14" t="s">
        <v>8</v>
      </c>
      <c r="J4" s="20" t="s">
        <v>6</v>
      </c>
      <c r="K4" s="21" t="s">
        <v>7</v>
      </c>
    </row>
    <row r="5" customFormat="false" ht="13.5" hidden="false" customHeight="false" outlineLevel="0" collapsed="false">
      <c r="A5" s="22" t="s">
        <v>9</v>
      </c>
      <c r="B5" s="23" t="s">
        <v>10</v>
      </c>
      <c r="C5" s="24" t="s">
        <v>11</v>
      </c>
      <c r="D5" s="25" t="n">
        <v>10</v>
      </c>
      <c r="E5" s="26" t="n">
        <v>3</v>
      </c>
      <c r="F5" s="27"/>
      <c r="G5" s="28" t="n">
        <v>11</v>
      </c>
      <c r="H5" s="26" t="n">
        <v>6</v>
      </c>
      <c r="I5" s="23"/>
      <c r="J5" s="29" t="n">
        <f aca="false">IF(D5&gt;0,G5/D5-1," ")</f>
        <v>0.1</v>
      </c>
      <c r="K5" s="30" t="n">
        <f aca="false">IF(E5&gt;0,H5/E5-1," ")</f>
        <v>1</v>
      </c>
    </row>
    <row r="6" customFormat="false" ht="12.75" hidden="false" customHeight="false" outlineLevel="0" collapsed="false">
      <c r="A6" s="31" t="s">
        <v>9</v>
      </c>
      <c r="B6" s="32" t="s">
        <v>12</v>
      </c>
      <c r="C6" s="33" t="s">
        <v>13</v>
      </c>
      <c r="D6" s="34" t="n">
        <v>0</v>
      </c>
      <c r="E6" s="35" t="n">
        <v>0</v>
      </c>
      <c r="F6" s="36" t="s">
        <v>14</v>
      </c>
      <c r="G6" s="37" t="n">
        <v>0</v>
      </c>
      <c r="H6" s="38" t="n">
        <v>0</v>
      </c>
      <c r="I6" s="32" t="s">
        <v>14</v>
      </c>
      <c r="J6" s="29" t="str">
        <f aca="false">IF(D6&gt;0,G6/D6-1," ")</f>
        <v> </v>
      </c>
      <c r="K6" s="30" t="str">
        <f aca="false">IF(E6&gt;0,H6/E6-1," ")</f>
        <v> </v>
      </c>
    </row>
    <row r="7" customFormat="false" ht="25.5" hidden="false" customHeight="false" outlineLevel="0" collapsed="false">
      <c r="A7" s="31" t="s">
        <v>9</v>
      </c>
      <c r="B7" s="32" t="s">
        <v>12</v>
      </c>
      <c r="C7" s="33" t="s">
        <v>15</v>
      </c>
      <c r="D7" s="34" t="n">
        <v>29</v>
      </c>
      <c r="E7" s="35" t="n">
        <v>20</v>
      </c>
      <c r="F7" s="36"/>
      <c r="G7" s="37" t="n">
        <v>157</v>
      </c>
      <c r="H7" s="38" t="n">
        <v>133</v>
      </c>
      <c r="I7" s="32"/>
      <c r="J7" s="29" t="n">
        <f aca="false">IF(D7&gt;0,G7/D7-1," ")</f>
        <v>4.41379310344828</v>
      </c>
      <c r="K7" s="30" t="n">
        <f aca="false">IF(E7&gt;0,H7/E7-1," ")</f>
        <v>5.65</v>
      </c>
    </row>
    <row r="8" customFormat="false" ht="12.75" hidden="false" customHeight="false" outlineLevel="0" collapsed="false">
      <c r="A8" s="31" t="s">
        <v>9</v>
      </c>
      <c r="B8" s="32" t="s">
        <v>16</v>
      </c>
      <c r="C8" s="33" t="s">
        <v>17</v>
      </c>
      <c r="D8" s="39" t="n">
        <v>0</v>
      </c>
      <c r="E8" s="38" t="n">
        <v>0</v>
      </c>
      <c r="F8" s="36" t="s">
        <v>14</v>
      </c>
      <c r="G8" s="37" t="n">
        <v>0</v>
      </c>
      <c r="H8" s="38" t="n">
        <v>0</v>
      </c>
      <c r="I8" s="32" t="s">
        <v>14</v>
      </c>
      <c r="J8" s="29" t="str">
        <f aca="false">IF(D8&gt;0,G8/D8-1," ")</f>
        <v> </v>
      </c>
      <c r="K8" s="30" t="str">
        <f aca="false">IF(E8&gt;0,H8/E8-1," ")</f>
        <v> </v>
      </c>
    </row>
    <row r="9" customFormat="false" ht="12.75" hidden="false" customHeight="false" outlineLevel="0" collapsed="false">
      <c r="A9" s="31" t="s">
        <v>9</v>
      </c>
      <c r="B9" s="32" t="s">
        <v>16</v>
      </c>
      <c r="C9" s="33" t="s">
        <v>18</v>
      </c>
      <c r="D9" s="39" t="n">
        <v>74</v>
      </c>
      <c r="E9" s="38" t="n">
        <v>28</v>
      </c>
      <c r="F9" s="36"/>
      <c r="G9" s="37" t="n">
        <v>56</v>
      </c>
      <c r="H9" s="38" t="n">
        <v>8</v>
      </c>
      <c r="I9" s="32"/>
      <c r="J9" s="29" t="n">
        <f aca="false">IF(D9&gt;0,G9/D9-1," ")</f>
        <v>-0.243243243243243</v>
      </c>
      <c r="K9" s="30" t="n">
        <f aca="false">IF(E9&gt;0,H9/E9-1," ")</f>
        <v>-0.714285714285714</v>
      </c>
    </row>
    <row r="10" customFormat="false" ht="25.5" hidden="false" customHeight="false" outlineLevel="0" collapsed="false">
      <c r="A10" s="31" t="s">
        <v>9</v>
      </c>
      <c r="B10" s="32" t="s">
        <v>16</v>
      </c>
      <c r="C10" s="33" t="s">
        <v>19</v>
      </c>
      <c r="D10" s="39" t="n">
        <v>109</v>
      </c>
      <c r="E10" s="38" t="n">
        <v>8</v>
      </c>
      <c r="F10" s="36"/>
      <c r="G10" s="37" t="n">
        <v>38</v>
      </c>
      <c r="H10" s="38" t="n">
        <v>24</v>
      </c>
      <c r="I10" s="32"/>
      <c r="J10" s="29" t="n">
        <f aca="false">IF(D10&gt;0,G10/D10-1," ")</f>
        <v>-0.651376146788991</v>
      </c>
      <c r="K10" s="30" t="n">
        <f aca="false">IF(E10&gt;0,H10/E10-1," ")</f>
        <v>2</v>
      </c>
    </row>
    <row r="11" customFormat="false" ht="12.75" hidden="false" customHeight="false" outlineLevel="0" collapsed="false">
      <c r="A11" s="31" t="s">
        <v>9</v>
      </c>
      <c r="B11" s="32" t="s">
        <v>20</v>
      </c>
      <c r="C11" s="33" t="s">
        <v>21</v>
      </c>
      <c r="D11" s="34" t="n">
        <v>20</v>
      </c>
      <c r="E11" s="35" t="n">
        <v>0</v>
      </c>
      <c r="F11" s="36"/>
      <c r="G11" s="37" t="n">
        <v>7</v>
      </c>
      <c r="H11" s="38" t="n">
        <v>0</v>
      </c>
      <c r="I11" s="32"/>
      <c r="J11" s="29" t="n">
        <f aca="false">IF(D11&gt;0,G11/D11-1," ")</f>
        <v>-0.65</v>
      </c>
      <c r="K11" s="30" t="str">
        <f aca="false">IF(E11&gt;0,H11/E11-1," ")</f>
        <v> </v>
      </c>
    </row>
    <row r="12" customFormat="false" ht="12.75" hidden="false" customHeight="false" outlineLevel="0" collapsed="false">
      <c r="A12" s="31" t="s">
        <v>9</v>
      </c>
      <c r="B12" s="32" t="s">
        <v>20</v>
      </c>
      <c r="C12" s="33" t="s">
        <v>22</v>
      </c>
      <c r="D12" s="39" t="n">
        <v>98</v>
      </c>
      <c r="E12" s="38" t="n">
        <v>62</v>
      </c>
      <c r="F12" s="36"/>
      <c r="G12" s="37" t="n">
        <v>372</v>
      </c>
      <c r="H12" s="38" t="n">
        <v>410</v>
      </c>
      <c r="I12" s="32"/>
      <c r="J12" s="29" t="n">
        <f aca="false">IF(D12&gt;0,G12/D12-1," ")</f>
        <v>2.79591836734694</v>
      </c>
      <c r="K12" s="30" t="n">
        <f aca="false">IF(E12&gt;0,H12/E12-1," ")</f>
        <v>5.61290322580645</v>
      </c>
    </row>
    <row r="13" customFormat="false" ht="12.75" hidden="false" customHeight="false" outlineLevel="0" collapsed="false">
      <c r="A13" s="31" t="s">
        <v>9</v>
      </c>
      <c r="B13" s="32" t="s">
        <v>23</v>
      </c>
      <c r="C13" s="33" t="s">
        <v>24</v>
      </c>
      <c r="D13" s="39" t="n">
        <v>16</v>
      </c>
      <c r="E13" s="38" t="n">
        <v>0</v>
      </c>
      <c r="F13" s="36"/>
      <c r="G13" s="37" t="n">
        <v>20</v>
      </c>
      <c r="H13" s="38" t="n">
        <v>0</v>
      </c>
      <c r="I13" s="32"/>
      <c r="J13" s="29" t="n">
        <f aca="false">IF(D13&gt;0,G13/D13-1," ")</f>
        <v>0.25</v>
      </c>
      <c r="K13" s="30" t="str">
        <f aca="false">IF(E13&gt;0,H13/E13-1," ")</f>
        <v> </v>
      </c>
    </row>
    <row r="14" customFormat="false" ht="25.5" hidden="false" customHeight="false" outlineLevel="0" collapsed="false">
      <c r="A14" s="31" t="s">
        <v>9</v>
      </c>
      <c r="B14" s="32" t="s">
        <v>25</v>
      </c>
      <c r="C14" s="33" t="s">
        <v>26</v>
      </c>
      <c r="D14" s="39" t="n">
        <v>20</v>
      </c>
      <c r="E14" s="38" t="n">
        <v>0</v>
      </c>
      <c r="F14" s="36"/>
      <c r="G14" s="37" t="n">
        <v>0</v>
      </c>
      <c r="H14" s="38" t="n">
        <v>0</v>
      </c>
      <c r="I14" s="32"/>
      <c r="J14" s="29" t="n">
        <f aca="false">IF(D14&gt;0,G14/D14-1," ")</f>
        <v>-1</v>
      </c>
      <c r="K14" s="30" t="str">
        <f aca="false">IF(E14&gt;0,H14/E14-1," ")</f>
        <v> </v>
      </c>
    </row>
    <row r="15" customFormat="false" ht="25.5" hidden="false" customHeight="false" outlineLevel="0" collapsed="false">
      <c r="A15" s="31" t="s">
        <v>9</v>
      </c>
      <c r="B15" s="32" t="s">
        <v>27</v>
      </c>
      <c r="C15" s="33" t="s">
        <v>28</v>
      </c>
      <c r="D15" s="39" t="n">
        <v>14</v>
      </c>
      <c r="E15" s="38" t="n">
        <v>6</v>
      </c>
      <c r="F15" s="36"/>
      <c r="G15" s="37" t="n">
        <v>21</v>
      </c>
      <c r="H15" s="38" t="n">
        <v>12</v>
      </c>
      <c r="I15" s="32"/>
      <c r="J15" s="29" t="n">
        <f aca="false">IF(D15&gt;0,G15/D15-1," ")</f>
        <v>0.5</v>
      </c>
      <c r="K15" s="30" t="n">
        <f aca="false">IF(E15&gt;0,H15/E15-1," ")</f>
        <v>1</v>
      </c>
    </row>
    <row r="16" customFormat="false" ht="51" hidden="false" customHeight="false" outlineLevel="0" collapsed="false">
      <c r="A16" s="31" t="s">
        <v>9</v>
      </c>
      <c r="B16" s="32" t="s">
        <v>29</v>
      </c>
      <c r="C16" s="33" t="s">
        <v>30</v>
      </c>
      <c r="D16" s="34" t="n">
        <v>16</v>
      </c>
      <c r="E16" s="35" t="n">
        <v>0</v>
      </c>
      <c r="F16" s="36"/>
      <c r="G16" s="37" t="n">
        <v>0</v>
      </c>
      <c r="H16" s="38" t="n">
        <v>0</v>
      </c>
      <c r="I16" s="32" t="s">
        <v>31</v>
      </c>
      <c r="J16" s="29" t="n">
        <f aca="false">IF(D16&gt;0,G16/D16-1," ")</f>
        <v>-1</v>
      </c>
      <c r="K16" s="30" t="str">
        <f aca="false">IF(E16&gt;0,H16/E16-1," ")</f>
        <v> </v>
      </c>
    </row>
    <row r="17" customFormat="false" ht="12.75" hidden="false" customHeight="false" outlineLevel="0" collapsed="false">
      <c r="A17" s="31" t="s">
        <v>9</v>
      </c>
      <c r="B17" s="32" t="s">
        <v>32</v>
      </c>
      <c r="C17" s="33" t="s">
        <v>33</v>
      </c>
      <c r="D17" s="39" t="n">
        <v>26</v>
      </c>
      <c r="E17" s="38" t="n">
        <v>0</v>
      </c>
      <c r="F17" s="36"/>
      <c r="G17" s="37" t="n">
        <v>20</v>
      </c>
      <c r="H17" s="38" t="n">
        <v>0</v>
      </c>
      <c r="I17" s="32"/>
      <c r="J17" s="29" t="n">
        <f aca="false">IF(D17&gt;0,G17/D17-1," ")</f>
        <v>-0.230769230769231</v>
      </c>
      <c r="K17" s="30" t="str">
        <f aca="false">IF(E17&gt;0,H17/E17-1," ")</f>
        <v> </v>
      </c>
    </row>
    <row r="18" customFormat="false" ht="25.5" hidden="false" customHeight="false" outlineLevel="0" collapsed="false">
      <c r="A18" s="31" t="s">
        <v>9</v>
      </c>
      <c r="B18" s="32" t="s">
        <v>34</v>
      </c>
      <c r="C18" s="33" t="s">
        <v>35</v>
      </c>
      <c r="D18" s="39" t="n">
        <v>28</v>
      </c>
      <c r="E18" s="38" t="n">
        <v>0</v>
      </c>
      <c r="F18" s="36"/>
      <c r="G18" s="37" t="n">
        <v>52</v>
      </c>
      <c r="H18" s="38" t="n">
        <v>0</v>
      </c>
      <c r="I18" s="32"/>
      <c r="J18" s="29" t="n">
        <f aca="false">IF(D18&gt;0,G18/D18-1," ")</f>
        <v>0.857142857142857</v>
      </c>
      <c r="K18" s="30" t="str">
        <f aca="false">IF(E18&gt;0,H18/E18-1," ")</f>
        <v> </v>
      </c>
    </row>
    <row r="19" customFormat="false" ht="12.75" hidden="false" customHeight="false" outlineLevel="0" collapsed="false">
      <c r="A19" s="31" t="s">
        <v>36</v>
      </c>
      <c r="B19" s="32" t="s">
        <v>37</v>
      </c>
      <c r="C19" s="33" t="s">
        <v>38</v>
      </c>
      <c r="D19" s="39" t="n">
        <v>29</v>
      </c>
      <c r="E19" s="38" t="n">
        <v>0</v>
      </c>
      <c r="F19" s="36"/>
      <c r="G19" s="37" t="n">
        <v>12</v>
      </c>
      <c r="H19" s="38" t="n">
        <v>0</v>
      </c>
      <c r="I19" s="32"/>
      <c r="J19" s="29" t="n">
        <f aca="false">IF(D19&gt;0,G19/D19-1," ")</f>
        <v>-0.586206896551724</v>
      </c>
      <c r="K19" s="30" t="str">
        <f aca="false">IF(E19&gt;0,H19/E19-1," ")</f>
        <v> </v>
      </c>
    </row>
    <row r="20" customFormat="false" ht="25.5" hidden="false" customHeight="false" outlineLevel="0" collapsed="false">
      <c r="A20" s="31" t="s">
        <v>36</v>
      </c>
      <c r="B20" s="32" t="s">
        <v>37</v>
      </c>
      <c r="C20" s="33" t="s">
        <v>39</v>
      </c>
      <c r="D20" s="39" t="n">
        <v>5</v>
      </c>
      <c r="E20" s="38" t="n">
        <v>0</v>
      </c>
      <c r="F20" s="36"/>
      <c r="G20" s="37" t="n">
        <v>10</v>
      </c>
      <c r="H20" s="38" t="n">
        <v>5</v>
      </c>
      <c r="I20" s="32"/>
      <c r="J20" s="29" t="n">
        <f aca="false">IF(D20&gt;0,G20/D20-1," ")</f>
        <v>1</v>
      </c>
      <c r="K20" s="30" t="str">
        <f aca="false">IF(E20&gt;0,H20/E20-1," ")</f>
        <v> </v>
      </c>
    </row>
    <row r="21" customFormat="false" ht="12.75" hidden="false" customHeight="false" outlineLevel="0" collapsed="false">
      <c r="A21" s="31" t="s">
        <v>36</v>
      </c>
      <c r="B21" s="32" t="s">
        <v>37</v>
      </c>
      <c r="C21" s="33" t="s">
        <v>40</v>
      </c>
      <c r="D21" s="39" t="n">
        <v>29</v>
      </c>
      <c r="E21" s="38" t="n">
        <v>0</v>
      </c>
      <c r="F21" s="36"/>
      <c r="G21" s="37" t="n">
        <v>12</v>
      </c>
      <c r="H21" s="38" t="n">
        <v>0</v>
      </c>
      <c r="I21" s="32"/>
      <c r="J21" s="29" t="n">
        <f aca="false">IF(D21&gt;0,G21/D21-1," ")</f>
        <v>-0.586206896551724</v>
      </c>
      <c r="K21" s="30" t="str">
        <f aca="false">IF(E21&gt;0,H21/E21-1," ")</f>
        <v> </v>
      </c>
    </row>
    <row r="22" customFormat="false" ht="25.5" hidden="false" customHeight="false" outlineLevel="0" collapsed="false">
      <c r="A22" s="31" t="s">
        <v>36</v>
      </c>
      <c r="B22" s="32" t="s">
        <v>41</v>
      </c>
      <c r="C22" s="33" t="s">
        <v>42</v>
      </c>
      <c r="D22" s="39" t="n">
        <v>18</v>
      </c>
      <c r="E22" s="38" t="n">
        <v>0</v>
      </c>
      <c r="F22" s="36"/>
      <c r="G22" s="37" t="n">
        <v>8</v>
      </c>
      <c r="H22" s="38" t="n">
        <v>5</v>
      </c>
      <c r="I22" s="32"/>
      <c r="J22" s="29" t="n">
        <f aca="false">IF(D22&gt;0,G22/D22-1," ")</f>
        <v>-0.555555555555556</v>
      </c>
      <c r="K22" s="30" t="str">
        <f aca="false">IF(E22&gt;0,H22/E22-1," ")</f>
        <v> </v>
      </c>
    </row>
    <row r="23" customFormat="false" ht="25.5" hidden="false" customHeight="false" outlineLevel="0" collapsed="false">
      <c r="A23" s="31" t="s">
        <v>36</v>
      </c>
      <c r="B23" s="32" t="s">
        <v>41</v>
      </c>
      <c r="C23" s="33" t="s">
        <v>43</v>
      </c>
      <c r="D23" s="39" t="n">
        <v>16</v>
      </c>
      <c r="E23" s="38" t="n">
        <v>0</v>
      </c>
      <c r="F23" s="36"/>
      <c r="G23" s="37" t="n">
        <v>8</v>
      </c>
      <c r="H23" s="38" t="n">
        <v>0</v>
      </c>
      <c r="I23" s="32"/>
      <c r="J23" s="29" t="n">
        <f aca="false">IF(D23&gt;0,G23/D23-1," ")</f>
        <v>-0.5</v>
      </c>
      <c r="K23" s="30" t="str">
        <f aca="false">IF(E23&gt;0,H23/E23-1," ")</f>
        <v> </v>
      </c>
    </row>
    <row r="24" customFormat="false" ht="12.75" hidden="false" customHeight="false" outlineLevel="0" collapsed="false">
      <c r="A24" s="31" t="s">
        <v>36</v>
      </c>
      <c r="B24" s="32" t="s">
        <v>44</v>
      </c>
      <c r="C24" s="33" t="s">
        <v>45</v>
      </c>
      <c r="D24" s="39" t="n">
        <v>10</v>
      </c>
      <c r="E24" s="38" t="n">
        <v>0</v>
      </c>
      <c r="F24" s="36"/>
      <c r="G24" s="37" t="n">
        <v>117</v>
      </c>
      <c r="H24" s="38" t="n">
        <v>20</v>
      </c>
      <c r="I24" s="32"/>
      <c r="J24" s="29" t="n">
        <f aca="false">IF(D24&gt;0,G24/D24-1," ")</f>
        <v>10.7</v>
      </c>
      <c r="K24" s="30" t="str">
        <f aca="false">IF(E24&gt;0,H24/E24-1," ")</f>
        <v> </v>
      </c>
    </row>
    <row r="25" customFormat="false" ht="25.5" hidden="false" customHeight="false" outlineLevel="0" collapsed="false">
      <c r="A25" s="31" t="s">
        <v>36</v>
      </c>
      <c r="B25" s="32" t="s">
        <v>44</v>
      </c>
      <c r="C25" s="33" t="s">
        <v>46</v>
      </c>
      <c r="D25" s="39" t="n">
        <v>35</v>
      </c>
      <c r="E25" s="38" t="n">
        <v>12</v>
      </c>
      <c r="F25" s="36"/>
      <c r="G25" s="37" t="n">
        <v>42</v>
      </c>
      <c r="H25" s="38" t="n">
        <v>20</v>
      </c>
      <c r="I25" s="32"/>
      <c r="J25" s="29" t="n">
        <f aca="false">IF(D25&gt;0,G25/D25-1," ")</f>
        <v>0.2</v>
      </c>
      <c r="K25" s="30" t="n">
        <f aca="false">IF(E25&gt;0,H25/E25-1," ")</f>
        <v>0.666666666666667</v>
      </c>
    </row>
    <row r="26" customFormat="false" ht="25.5" hidden="false" customHeight="false" outlineLevel="0" collapsed="false">
      <c r="A26" s="31" t="s">
        <v>36</v>
      </c>
      <c r="B26" s="32" t="s">
        <v>47</v>
      </c>
      <c r="C26" s="33" t="s">
        <v>48</v>
      </c>
      <c r="D26" s="39" t="n">
        <v>56</v>
      </c>
      <c r="E26" s="38" t="n">
        <v>53.75</v>
      </c>
      <c r="F26" s="36"/>
      <c r="G26" s="37" t="n">
        <v>104</v>
      </c>
      <c r="H26" s="38" t="n">
        <v>55</v>
      </c>
      <c r="I26" s="32"/>
      <c r="J26" s="29" t="n">
        <f aca="false">IF(D26&gt;0,G26/D26-1," ")</f>
        <v>0.857142857142857</v>
      </c>
      <c r="K26" s="30" t="n">
        <f aca="false">IF(E26&gt;0,H26/E26-1," ")</f>
        <v>0.0232558139534884</v>
      </c>
    </row>
    <row r="27" customFormat="false" ht="12.75" hidden="false" customHeight="false" outlineLevel="0" collapsed="false">
      <c r="A27" s="31" t="s">
        <v>36</v>
      </c>
      <c r="B27" s="32" t="s">
        <v>49</v>
      </c>
      <c r="C27" s="33" t="s">
        <v>50</v>
      </c>
      <c r="D27" s="39" t="n">
        <v>13</v>
      </c>
      <c r="E27" s="38" t="n">
        <v>0</v>
      </c>
      <c r="F27" s="36"/>
      <c r="G27" s="37" t="n">
        <v>8</v>
      </c>
      <c r="H27" s="38" t="n">
        <v>7.5</v>
      </c>
      <c r="I27" s="32"/>
      <c r="J27" s="29" t="n">
        <f aca="false">IF(D27&gt;0,G27/D27-1," ")</f>
        <v>-0.384615384615385</v>
      </c>
      <c r="K27" s="30" t="str">
        <f aca="false">IF(E27&gt;0,H27/E27-1," ")</f>
        <v> </v>
      </c>
    </row>
    <row r="28" customFormat="false" ht="12.75" hidden="false" customHeight="false" outlineLevel="0" collapsed="false">
      <c r="A28" s="31" t="s">
        <v>36</v>
      </c>
      <c r="B28" s="32" t="s">
        <v>49</v>
      </c>
      <c r="C28" s="33" t="s">
        <v>51</v>
      </c>
      <c r="D28" s="39" t="n">
        <v>13</v>
      </c>
      <c r="E28" s="38" t="n">
        <v>0</v>
      </c>
      <c r="F28" s="36"/>
      <c r="G28" s="37" t="n">
        <v>8</v>
      </c>
      <c r="H28" s="38" t="n">
        <v>0</v>
      </c>
      <c r="I28" s="32"/>
      <c r="J28" s="29" t="n">
        <f aca="false">IF(D28&gt;0,G28/D28-1," ")</f>
        <v>-0.384615384615385</v>
      </c>
      <c r="K28" s="30" t="str">
        <f aca="false">IF(E28&gt;0,H28/E28-1," ")</f>
        <v> </v>
      </c>
    </row>
    <row r="29" customFormat="false" ht="25.5" hidden="false" customHeight="false" outlineLevel="0" collapsed="false">
      <c r="A29" s="31" t="s">
        <v>36</v>
      </c>
      <c r="B29" s="32" t="s">
        <v>52</v>
      </c>
      <c r="C29" s="33" t="s">
        <v>53</v>
      </c>
      <c r="D29" s="39" t="n">
        <v>182</v>
      </c>
      <c r="E29" s="38" t="n">
        <v>12.5</v>
      </c>
      <c r="F29" s="36"/>
      <c r="G29" s="37" t="n">
        <v>19</v>
      </c>
      <c r="H29" s="38" t="n">
        <v>0</v>
      </c>
      <c r="I29" s="32"/>
      <c r="J29" s="29" t="n">
        <f aca="false">IF(D29&gt;0,G29/D29-1," ")</f>
        <v>-0.895604395604396</v>
      </c>
      <c r="K29" s="30" t="n">
        <f aca="false">IF(E29&gt;0,H29/E29-1," ")</f>
        <v>-1</v>
      </c>
    </row>
    <row r="30" customFormat="false" ht="12.75" hidden="false" customHeight="false" outlineLevel="0" collapsed="false">
      <c r="A30" s="31" t="s">
        <v>36</v>
      </c>
      <c r="B30" s="32" t="s">
        <v>54</v>
      </c>
      <c r="C30" s="33" t="s">
        <v>55</v>
      </c>
      <c r="D30" s="39" t="n">
        <v>30</v>
      </c>
      <c r="E30" s="38" t="n">
        <v>6.25</v>
      </c>
      <c r="F30" s="36"/>
      <c r="G30" s="37" t="n">
        <v>9</v>
      </c>
      <c r="H30" s="38" t="n">
        <v>0</v>
      </c>
      <c r="I30" s="32"/>
      <c r="J30" s="29" t="n">
        <f aca="false">IF(D30&gt;0,G30/D30-1," ")</f>
        <v>-0.7</v>
      </c>
      <c r="K30" s="30" t="n">
        <f aca="false">IF(E30&gt;0,H30/E30-1," ")</f>
        <v>-1</v>
      </c>
    </row>
    <row r="31" customFormat="false" ht="12.75" hidden="false" customHeight="false" outlineLevel="0" collapsed="false">
      <c r="A31" s="31" t="s">
        <v>36</v>
      </c>
      <c r="B31" s="32" t="s">
        <v>54</v>
      </c>
      <c r="C31" s="33" t="s">
        <v>56</v>
      </c>
      <c r="D31" s="39" t="n">
        <v>25</v>
      </c>
      <c r="E31" s="38" t="n">
        <v>0</v>
      </c>
      <c r="F31" s="36"/>
      <c r="G31" s="37" t="n">
        <v>70</v>
      </c>
      <c r="H31" s="38" t="n">
        <v>20</v>
      </c>
      <c r="I31" s="32"/>
      <c r="J31" s="29" t="n">
        <f aca="false">IF(D31&gt;0,G31/D31-1," ")</f>
        <v>1.8</v>
      </c>
      <c r="K31" s="30" t="str">
        <f aca="false">IF(E31&gt;0,H31/E31-1," ")</f>
        <v> </v>
      </c>
    </row>
    <row r="32" customFormat="false" ht="12.75" hidden="false" customHeight="false" outlineLevel="0" collapsed="false">
      <c r="A32" s="31" t="s">
        <v>57</v>
      </c>
      <c r="B32" s="32" t="s">
        <v>58</v>
      </c>
      <c r="C32" s="33" t="s">
        <v>59</v>
      </c>
      <c r="D32" s="39" t="n">
        <v>0</v>
      </c>
      <c r="E32" s="38" t="n">
        <v>0</v>
      </c>
      <c r="F32" s="36"/>
      <c r="G32" s="37" t="n">
        <v>0</v>
      </c>
      <c r="H32" s="38" t="n">
        <v>0</v>
      </c>
      <c r="I32" s="32"/>
      <c r="J32" s="29" t="str">
        <f aca="false">IF(D32&gt;0,G32/D32-1," ")</f>
        <v> </v>
      </c>
      <c r="K32" s="30" t="str">
        <f aca="false">IF(E32&gt;0,H32/E32-1," ")</f>
        <v> </v>
      </c>
    </row>
    <row r="33" customFormat="false" ht="12.75" hidden="false" customHeight="false" outlineLevel="0" collapsed="false">
      <c r="A33" s="31" t="s">
        <v>57</v>
      </c>
      <c r="B33" s="32" t="s">
        <v>60</v>
      </c>
      <c r="C33" s="33" t="s">
        <v>61</v>
      </c>
      <c r="D33" s="39" t="n">
        <v>0</v>
      </c>
      <c r="E33" s="38" t="n">
        <v>0</v>
      </c>
      <c r="F33" s="36"/>
      <c r="G33" s="37" t="n">
        <v>83</v>
      </c>
      <c r="H33" s="38" t="n">
        <v>0</v>
      </c>
      <c r="I33" s="32"/>
      <c r="J33" s="29" t="str">
        <f aca="false">IF(D33&gt;0,G33/D33-1," ")</f>
        <v> </v>
      </c>
      <c r="K33" s="30" t="str">
        <f aca="false">IF(E33&gt;0,H33/E33-1," ")</f>
        <v> </v>
      </c>
    </row>
    <row r="34" customFormat="false" ht="25.5" hidden="false" customHeight="false" outlineLevel="0" collapsed="false">
      <c r="A34" s="31" t="s">
        <v>57</v>
      </c>
      <c r="B34" s="32" t="s">
        <v>62</v>
      </c>
      <c r="C34" s="33" t="s">
        <v>63</v>
      </c>
      <c r="D34" s="39" t="n">
        <v>10</v>
      </c>
      <c r="E34" s="38" t="n">
        <v>6</v>
      </c>
      <c r="F34" s="36"/>
      <c r="G34" s="37" t="n">
        <v>63</v>
      </c>
      <c r="H34" s="38" t="n">
        <v>4</v>
      </c>
      <c r="I34" s="32"/>
      <c r="J34" s="29" t="n">
        <f aca="false">IF(D34&gt;0,G34/D34-1," ")</f>
        <v>5.3</v>
      </c>
      <c r="K34" s="30" t="n">
        <f aca="false">IF(E34&gt;0,H34/E34-1," ")</f>
        <v>-0.333333333333333</v>
      </c>
    </row>
    <row r="35" customFormat="false" ht="25.5" hidden="false" customHeight="false" outlineLevel="0" collapsed="false">
      <c r="A35" s="31" t="s">
        <v>57</v>
      </c>
      <c r="B35" s="32" t="s">
        <v>62</v>
      </c>
      <c r="C35" s="33" t="s">
        <v>64</v>
      </c>
      <c r="D35" s="39" t="n">
        <v>7</v>
      </c>
      <c r="E35" s="38" t="n">
        <v>0</v>
      </c>
      <c r="F35" s="36"/>
      <c r="G35" s="37" t="n">
        <v>42</v>
      </c>
      <c r="H35" s="38" t="n">
        <v>0</v>
      </c>
      <c r="I35" s="32"/>
      <c r="J35" s="29" t="n">
        <f aca="false">IF(D35&gt;0,G35/D35-1," ")</f>
        <v>5</v>
      </c>
      <c r="K35" s="30" t="str">
        <f aca="false">IF(E35&gt;0,H35/E35-1," ")</f>
        <v> </v>
      </c>
    </row>
    <row r="36" customFormat="false" ht="12.75" hidden="false" customHeight="false" outlineLevel="0" collapsed="false">
      <c r="A36" s="31" t="s">
        <v>57</v>
      </c>
      <c r="B36" s="32" t="s">
        <v>65</v>
      </c>
      <c r="C36" s="33" t="s">
        <v>56</v>
      </c>
      <c r="D36" s="39" t="n">
        <v>7</v>
      </c>
      <c r="E36" s="38" t="n">
        <v>6</v>
      </c>
      <c r="F36" s="36"/>
      <c r="G36" s="37" t="n">
        <v>15</v>
      </c>
      <c r="H36" s="38" t="n">
        <v>10</v>
      </c>
      <c r="I36" s="32"/>
      <c r="J36" s="29" t="n">
        <f aca="false">IF(D36&gt;0,G36/D36-1," ")</f>
        <v>1.14285714285714</v>
      </c>
      <c r="K36" s="30" t="n">
        <f aca="false">IF(E36&gt;0,H36/E36-1," ")</f>
        <v>0.666666666666667</v>
      </c>
    </row>
    <row r="37" customFormat="false" ht="25.5" hidden="false" customHeight="false" outlineLevel="0" collapsed="false">
      <c r="A37" s="31" t="s">
        <v>57</v>
      </c>
      <c r="B37" s="32" t="s">
        <v>65</v>
      </c>
      <c r="C37" s="33" t="s">
        <v>66</v>
      </c>
      <c r="D37" s="39" t="n">
        <v>0</v>
      </c>
      <c r="E37" s="38" t="n">
        <v>0</v>
      </c>
      <c r="F37" s="36" t="s">
        <v>67</v>
      </c>
      <c r="G37" s="37" t="n">
        <v>0</v>
      </c>
      <c r="H37" s="38" t="n">
        <v>0</v>
      </c>
      <c r="I37" s="32" t="s">
        <v>67</v>
      </c>
      <c r="J37" s="29" t="str">
        <f aca="false">IF(D37&gt;0,G37/D37-1," ")</f>
        <v> </v>
      </c>
      <c r="K37" s="30" t="str">
        <f aca="false">IF(E37&gt;0,H37/E37-1," ")</f>
        <v> </v>
      </c>
    </row>
    <row r="38" customFormat="false" ht="12.75" hidden="false" customHeight="false" outlineLevel="0" collapsed="false">
      <c r="A38" s="31" t="s">
        <v>57</v>
      </c>
      <c r="B38" s="32" t="s">
        <v>68</v>
      </c>
      <c r="C38" s="33" t="s">
        <v>69</v>
      </c>
      <c r="D38" s="39" t="n">
        <v>54</v>
      </c>
      <c r="E38" s="38" t="n">
        <v>0</v>
      </c>
      <c r="F38" s="36"/>
      <c r="G38" s="37" t="n">
        <v>110</v>
      </c>
      <c r="H38" s="38" t="n">
        <v>0</v>
      </c>
      <c r="I38" s="32"/>
      <c r="J38" s="29" t="n">
        <f aca="false">IF(D38&gt;0,G38/D38-1," ")</f>
        <v>1.03703703703704</v>
      </c>
      <c r="K38" s="30" t="str">
        <f aca="false">IF(E38&gt;0,H38/E38-1," ")</f>
        <v> </v>
      </c>
    </row>
    <row r="39" customFormat="false" ht="25.5" hidden="false" customHeight="false" outlineLevel="0" collapsed="false">
      <c r="A39" s="31" t="s">
        <v>57</v>
      </c>
      <c r="B39" s="32" t="s">
        <v>70</v>
      </c>
      <c r="C39" s="33" t="s">
        <v>71</v>
      </c>
      <c r="D39" s="39" t="n">
        <v>0</v>
      </c>
      <c r="E39" s="38" t="n">
        <v>0</v>
      </c>
      <c r="F39" s="36" t="s">
        <v>67</v>
      </c>
      <c r="G39" s="37" t="n">
        <v>0</v>
      </c>
      <c r="H39" s="38" t="n">
        <v>0</v>
      </c>
      <c r="I39" s="32" t="s">
        <v>67</v>
      </c>
      <c r="J39" s="29" t="str">
        <f aca="false">IF(D39&gt;0,G39/D39-1," ")</f>
        <v> </v>
      </c>
      <c r="K39" s="30" t="str">
        <f aca="false">IF(E39&gt;0,H39/E39-1," ")</f>
        <v> </v>
      </c>
    </row>
    <row r="40" customFormat="false" ht="12.75" hidden="false" customHeight="false" outlineLevel="0" collapsed="false">
      <c r="A40" s="31" t="s">
        <v>57</v>
      </c>
      <c r="B40" s="32" t="s">
        <v>72</v>
      </c>
      <c r="C40" s="33" t="s">
        <v>73</v>
      </c>
      <c r="D40" s="39" t="n">
        <v>0</v>
      </c>
      <c r="E40" s="38" t="n">
        <v>0</v>
      </c>
      <c r="F40" s="36"/>
      <c r="G40" s="37" t="n">
        <v>0</v>
      </c>
      <c r="H40" s="38" t="n">
        <v>0</v>
      </c>
      <c r="I40" s="32"/>
      <c r="J40" s="29" t="str">
        <f aca="false">IF(D40&gt;0,G40/D40-1," ")</f>
        <v> </v>
      </c>
      <c r="K40" s="30" t="str">
        <f aca="false">IF(E40&gt;0,H40/E40-1," ")</f>
        <v> </v>
      </c>
    </row>
    <row r="41" customFormat="false" ht="12.75" hidden="false" customHeight="false" outlineLevel="0" collapsed="false">
      <c r="A41" s="31" t="s">
        <v>57</v>
      </c>
      <c r="B41" s="32" t="s">
        <v>72</v>
      </c>
      <c r="C41" s="33" t="s">
        <v>56</v>
      </c>
      <c r="D41" s="39" t="n">
        <v>28</v>
      </c>
      <c r="E41" s="38" t="n">
        <v>6</v>
      </c>
      <c r="F41" s="36"/>
      <c r="G41" s="37" t="n">
        <v>7</v>
      </c>
      <c r="H41" s="38" t="n">
        <v>7</v>
      </c>
      <c r="I41" s="32"/>
      <c r="J41" s="29" t="n">
        <f aca="false">IF(D41&gt;0,G41/D41-1," ")</f>
        <v>-0.75</v>
      </c>
      <c r="K41" s="30" t="n">
        <f aca="false">IF(E41&gt;0,H41/E41-1," ")</f>
        <v>0.166666666666667</v>
      </c>
    </row>
    <row r="42" customFormat="false" ht="12.75" hidden="false" customHeight="false" outlineLevel="0" collapsed="false">
      <c r="A42" s="31" t="s">
        <v>57</v>
      </c>
      <c r="B42" s="32" t="s">
        <v>72</v>
      </c>
      <c r="C42" s="33" t="s">
        <v>74</v>
      </c>
      <c r="D42" s="39" t="n">
        <v>2</v>
      </c>
      <c r="E42" s="38" t="n">
        <v>0</v>
      </c>
      <c r="F42" s="36"/>
      <c r="G42" s="37" t="n">
        <v>0</v>
      </c>
      <c r="H42" s="38" t="n">
        <v>0</v>
      </c>
      <c r="I42" s="32"/>
      <c r="J42" s="29" t="n">
        <f aca="false">IF(D42&gt;0,G42/D42-1," ")</f>
        <v>-1</v>
      </c>
      <c r="K42" s="30" t="str">
        <f aca="false">IF(E42&gt;0,H42/E42-1," ")</f>
        <v> </v>
      </c>
    </row>
    <row r="43" customFormat="false" ht="12.75" hidden="false" customHeight="false" outlineLevel="0" collapsed="false">
      <c r="A43" s="31" t="s">
        <v>57</v>
      </c>
      <c r="B43" s="32" t="s">
        <v>75</v>
      </c>
      <c r="C43" s="33" t="s">
        <v>76</v>
      </c>
      <c r="D43" s="39" t="n">
        <v>0</v>
      </c>
      <c r="E43" s="38" t="n">
        <v>0</v>
      </c>
      <c r="F43" s="36"/>
      <c r="G43" s="37" t="n">
        <v>0</v>
      </c>
      <c r="H43" s="38" t="n">
        <v>0</v>
      </c>
      <c r="I43" s="32"/>
      <c r="J43" s="29" t="str">
        <f aca="false">IF(D43&gt;0,G43/D43-1," ")</f>
        <v> </v>
      </c>
      <c r="K43" s="30" t="str">
        <f aca="false">IF(E43&gt;0,H43/E43-1," ")</f>
        <v> </v>
      </c>
    </row>
    <row r="44" customFormat="false" ht="25.5" hidden="false" customHeight="false" outlineLevel="0" collapsed="false">
      <c r="A44" s="31" t="s">
        <v>57</v>
      </c>
      <c r="B44" s="32" t="s">
        <v>77</v>
      </c>
      <c r="C44" s="33" t="s">
        <v>56</v>
      </c>
      <c r="D44" s="39" t="n">
        <v>487</v>
      </c>
      <c r="E44" s="38" t="n">
        <v>142</v>
      </c>
      <c r="F44" s="36"/>
      <c r="G44" s="37" t="n">
        <v>387</v>
      </c>
      <c r="H44" s="38" t="n">
        <v>336</v>
      </c>
      <c r="I44" s="32"/>
      <c r="J44" s="29" t="n">
        <f aca="false">IF(D44&gt;0,G44/D44-1," ")</f>
        <v>-0.205338809034908</v>
      </c>
      <c r="K44" s="30" t="n">
        <f aca="false">IF(E44&gt;0,H44/E44-1," ")</f>
        <v>1.36619718309859</v>
      </c>
    </row>
    <row r="45" customFormat="false" ht="25.5" hidden="false" customHeight="false" outlineLevel="0" collapsed="false">
      <c r="A45" s="31" t="s">
        <v>57</v>
      </c>
      <c r="B45" s="32" t="s">
        <v>78</v>
      </c>
      <c r="C45" s="33" t="s">
        <v>79</v>
      </c>
      <c r="D45" s="39" t="n">
        <v>6</v>
      </c>
      <c r="E45" s="38" t="n">
        <v>0</v>
      </c>
      <c r="F45" s="36"/>
      <c r="G45" s="37" t="n">
        <v>0</v>
      </c>
      <c r="H45" s="38" t="n">
        <v>0</v>
      </c>
      <c r="I45" s="32"/>
      <c r="J45" s="29" t="n">
        <f aca="false">IF(D45&gt;0,G45/D45-1," ")</f>
        <v>-1</v>
      </c>
      <c r="K45" s="30" t="str">
        <f aca="false">IF(E45&gt;0,H45/E45-1," ")</f>
        <v> </v>
      </c>
    </row>
    <row r="46" customFormat="false" ht="12.75" hidden="false" customHeight="false" outlineLevel="0" collapsed="false">
      <c r="A46" s="31" t="s">
        <v>57</v>
      </c>
      <c r="B46" s="32" t="s">
        <v>80</v>
      </c>
      <c r="C46" s="33" t="s">
        <v>81</v>
      </c>
      <c r="D46" s="39" t="n">
        <v>95</v>
      </c>
      <c r="E46" s="38" t="n">
        <v>0</v>
      </c>
      <c r="F46" s="36"/>
      <c r="G46" s="37" t="n">
        <v>300</v>
      </c>
      <c r="H46" s="38" t="n">
        <v>0</v>
      </c>
      <c r="I46" s="32"/>
      <c r="J46" s="29" t="n">
        <f aca="false">IF(D46&gt;0,G46/D46-1," ")</f>
        <v>2.15789473684211</v>
      </c>
      <c r="K46" s="30" t="str">
        <f aca="false">IF(E46&gt;0,H46/E46-1," ")</f>
        <v> </v>
      </c>
    </row>
    <row r="47" customFormat="false" ht="25.5" hidden="false" customHeight="false" outlineLevel="0" collapsed="false">
      <c r="A47" s="31" t="s">
        <v>57</v>
      </c>
      <c r="B47" s="32" t="s">
        <v>82</v>
      </c>
      <c r="C47" s="33" t="s">
        <v>83</v>
      </c>
      <c r="D47" s="39" t="n">
        <v>6</v>
      </c>
      <c r="E47" s="38" t="n">
        <v>3</v>
      </c>
      <c r="F47" s="36"/>
      <c r="G47" s="37" t="n">
        <v>54</v>
      </c>
      <c r="H47" s="38" t="n">
        <v>12</v>
      </c>
      <c r="I47" s="32"/>
      <c r="J47" s="29" t="n">
        <f aca="false">IF(D47&gt;0,G47/D47-1," ")</f>
        <v>8</v>
      </c>
      <c r="K47" s="30" t="n">
        <f aca="false">IF(E47&gt;0,H47/E47-1," ")</f>
        <v>3</v>
      </c>
    </row>
    <row r="48" customFormat="false" ht="38.25" hidden="false" customHeight="false" outlineLevel="0" collapsed="false">
      <c r="A48" s="31" t="s">
        <v>84</v>
      </c>
      <c r="B48" s="32" t="s">
        <v>85</v>
      </c>
      <c r="C48" s="33" t="s">
        <v>86</v>
      </c>
      <c r="D48" s="39" t="n">
        <v>0</v>
      </c>
      <c r="E48" s="38" t="n">
        <v>0</v>
      </c>
      <c r="F48" s="36" t="s">
        <v>87</v>
      </c>
      <c r="G48" s="37" t="n">
        <v>0</v>
      </c>
      <c r="H48" s="38" t="n">
        <v>0</v>
      </c>
      <c r="I48" s="32" t="s">
        <v>88</v>
      </c>
      <c r="J48" s="29" t="str">
        <f aca="false">IF(D48&gt;0,G48/D48-1," ")</f>
        <v> </v>
      </c>
      <c r="K48" s="30" t="str">
        <f aca="false">IF(E48&gt;0,H48/E48-1," ")</f>
        <v> </v>
      </c>
    </row>
    <row r="49" customFormat="false" ht="12.75" hidden="false" customHeight="false" outlineLevel="0" collapsed="false">
      <c r="A49" s="31" t="s">
        <v>84</v>
      </c>
      <c r="B49" s="32" t="s">
        <v>85</v>
      </c>
      <c r="C49" s="33" t="s">
        <v>89</v>
      </c>
      <c r="D49" s="39" t="n">
        <v>0</v>
      </c>
      <c r="E49" s="38" t="n">
        <v>0</v>
      </c>
      <c r="F49" s="36"/>
      <c r="G49" s="37" t="n">
        <v>0</v>
      </c>
      <c r="H49" s="38" t="n">
        <v>0</v>
      </c>
      <c r="I49" s="32"/>
      <c r="J49" s="29" t="str">
        <f aca="false">IF(D49&gt;0,G49/D49-1," ")</f>
        <v> </v>
      </c>
      <c r="K49" s="30" t="str">
        <f aca="false">IF(E49&gt;0,H49/E49-1," ")</f>
        <v> </v>
      </c>
    </row>
    <row r="50" customFormat="false" ht="89.25" hidden="false" customHeight="false" outlineLevel="0" collapsed="false">
      <c r="A50" s="31" t="s">
        <v>84</v>
      </c>
      <c r="B50" s="32" t="s">
        <v>90</v>
      </c>
      <c r="C50" s="33" t="s">
        <v>91</v>
      </c>
      <c r="D50" s="39" t="n">
        <v>0</v>
      </c>
      <c r="E50" s="38" t="n">
        <v>0</v>
      </c>
      <c r="F50" s="36" t="s">
        <v>92</v>
      </c>
      <c r="G50" s="37" t="n">
        <v>0</v>
      </c>
      <c r="H50" s="38" t="n">
        <v>0</v>
      </c>
      <c r="I50" s="32" t="s">
        <v>93</v>
      </c>
      <c r="J50" s="29" t="str">
        <f aca="false">IF(D50&gt;0,G50/D50-1," ")</f>
        <v> </v>
      </c>
      <c r="K50" s="30" t="str">
        <f aca="false">IF(E50&gt;0,H50/E50-1," ")</f>
        <v> </v>
      </c>
    </row>
    <row r="51" customFormat="false" ht="12.75" hidden="false" customHeight="false" outlineLevel="0" collapsed="false">
      <c r="A51" s="31" t="s">
        <v>84</v>
      </c>
      <c r="B51" s="32" t="s">
        <v>94</v>
      </c>
      <c r="C51" s="33" t="s">
        <v>95</v>
      </c>
      <c r="D51" s="39" t="n">
        <v>17</v>
      </c>
      <c r="E51" s="38" t="n">
        <v>4</v>
      </c>
      <c r="F51" s="36"/>
      <c r="G51" s="37" t="n">
        <v>32</v>
      </c>
      <c r="H51" s="38" t="n">
        <v>20</v>
      </c>
      <c r="I51" s="32"/>
      <c r="J51" s="29" t="n">
        <f aca="false">IF(D51&gt;0,G51/D51-1," ")</f>
        <v>0.882352941176471</v>
      </c>
      <c r="K51" s="30" t="n">
        <f aca="false">IF(E51&gt;0,H51/E51-1," ")</f>
        <v>4</v>
      </c>
    </row>
    <row r="52" customFormat="false" ht="25.5" hidden="false" customHeight="false" outlineLevel="0" collapsed="false">
      <c r="A52" s="31" t="s">
        <v>84</v>
      </c>
      <c r="B52" s="32" t="s">
        <v>96</v>
      </c>
      <c r="C52" s="33" t="s">
        <v>97</v>
      </c>
      <c r="D52" s="39" t="n">
        <v>20</v>
      </c>
      <c r="E52" s="38" t="n">
        <v>0</v>
      </c>
      <c r="F52" s="36"/>
      <c r="G52" s="37" t="n">
        <v>25</v>
      </c>
      <c r="H52" s="38" t="n">
        <v>0</v>
      </c>
      <c r="I52" s="32"/>
      <c r="J52" s="29" t="n">
        <f aca="false">IF(D52&gt;0,G52/D52-1," ")</f>
        <v>0.25</v>
      </c>
      <c r="K52" s="30" t="str">
        <f aca="false">IF(E52&gt;0,H52/E52-1," ")</f>
        <v> </v>
      </c>
    </row>
    <row r="53" customFormat="false" ht="25.5" hidden="false" customHeight="false" outlineLevel="0" collapsed="false">
      <c r="A53" s="31" t="s">
        <v>84</v>
      </c>
      <c r="B53" s="32" t="s">
        <v>96</v>
      </c>
      <c r="C53" s="33" t="s">
        <v>98</v>
      </c>
      <c r="D53" s="39" t="n">
        <v>8</v>
      </c>
      <c r="E53" s="38" t="n">
        <v>0</v>
      </c>
      <c r="F53" s="36"/>
      <c r="G53" s="37" t="n">
        <v>20</v>
      </c>
      <c r="H53" s="38" t="n">
        <v>0</v>
      </c>
      <c r="I53" s="32"/>
      <c r="J53" s="29" t="n">
        <f aca="false">IF(D53&gt;0,G53/D53-1," ")</f>
        <v>1.5</v>
      </c>
      <c r="K53" s="30" t="str">
        <f aca="false">IF(E53&gt;0,H53/E53-1," ")</f>
        <v> </v>
      </c>
    </row>
    <row r="54" customFormat="false" ht="25.5" hidden="false" customHeight="false" outlineLevel="0" collapsed="false">
      <c r="A54" s="31" t="s">
        <v>84</v>
      </c>
      <c r="B54" s="32" t="s">
        <v>99</v>
      </c>
      <c r="C54" s="33" t="s">
        <v>100</v>
      </c>
      <c r="D54" s="39" t="n">
        <v>8</v>
      </c>
      <c r="E54" s="38" t="n">
        <v>0</v>
      </c>
      <c r="F54" s="36"/>
      <c r="G54" s="37" t="n">
        <v>0</v>
      </c>
      <c r="H54" s="38" t="n">
        <v>0</v>
      </c>
      <c r="I54" s="32" t="s">
        <v>92</v>
      </c>
      <c r="J54" s="29" t="n">
        <f aca="false">IF(D54&gt;0,G54/D54-1," ")</f>
        <v>-1</v>
      </c>
      <c r="K54" s="30" t="str">
        <f aca="false">IF(E54&gt;0,H54/E54-1," ")</f>
        <v> </v>
      </c>
    </row>
    <row r="55" customFormat="false" ht="25.5" hidden="false" customHeight="false" outlineLevel="0" collapsed="false">
      <c r="A55" s="31" t="s">
        <v>84</v>
      </c>
      <c r="B55" s="32" t="s">
        <v>99</v>
      </c>
      <c r="C55" s="33" t="s">
        <v>101</v>
      </c>
      <c r="D55" s="39" t="n">
        <v>8</v>
      </c>
      <c r="E55" s="38" t="n">
        <v>0</v>
      </c>
      <c r="F55" s="36"/>
      <c r="G55" s="37" t="n">
        <v>0</v>
      </c>
      <c r="H55" s="38" t="n">
        <v>0</v>
      </c>
      <c r="I55" s="32" t="s">
        <v>92</v>
      </c>
      <c r="J55" s="29" t="n">
        <f aca="false">IF(D55&gt;0,G55/D55-1," ")</f>
        <v>-1</v>
      </c>
      <c r="K55" s="30" t="str">
        <f aca="false">IF(E55&gt;0,H55/E55-1," ")</f>
        <v> </v>
      </c>
    </row>
    <row r="56" customFormat="false" ht="25.5" hidden="false" customHeight="false" outlineLevel="0" collapsed="false">
      <c r="A56" s="31" t="s">
        <v>84</v>
      </c>
      <c r="B56" s="32" t="s">
        <v>99</v>
      </c>
      <c r="C56" s="33" t="s">
        <v>102</v>
      </c>
      <c r="D56" s="34" t="n">
        <v>8</v>
      </c>
      <c r="E56" s="35" t="n">
        <v>0</v>
      </c>
      <c r="F56" s="36"/>
      <c r="G56" s="37" t="n">
        <v>0</v>
      </c>
      <c r="H56" s="38" t="n">
        <v>0</v>
      </c>
      <c r="I56" s="32" t="s">
        <v>92</v>
      </c>
      <c r="J56" s="29" t="n">
        <f aca="false">IF(D56&gt;0,G56/D56-1," ")</f>
        <v>-1</v>
      </c>
      <c r="K56" s="30" t="str">
        <f aca="false">IF(E56&gt;0,H56/E56-1," ")</f>
        <v> </v>
      </c>
    </row>
    <row r="57" customFormat="false" ht="25.5" hidden="false" customHeight="false" outlineLevel="0" collapsed="false">
      <c r="A57" s="31" t="s">
        <v>84</v>
      </c>
      <c r="B57" s="32" t="s">
        <v>103</v>
      </c>
      <c r="C57" s="33" t="s">
        <v>104</v>
      </c>
      <c r="D57" s="39" t="n">
        <v>0</v>
      </c>
      <c r="E57" s="38" t="n">
        <v>0</v>
      </c>
      <c r="F57" s="36" t="s">
        <v>67</v>
      </c>
      <c r="G57" s="37" t="n">
        <v>0</v>
      </c>
      <c r="H57" s="38" t="n">
        <v>0</v>
      </c>
      <c r="I57" s="32" t="s">
        <v>67</v>
      </c>
      <c r="J57" s="29" t="str">
        <f aca="false">IF(D57&gt;0,G57/D57-1," ")</f>
        <v> </v>
      </c>
      <c r="K57" s="30" t="str">
        <f aca="false">IF(E57&gt;0,H57/E57-1," ")</f>
        <v> </v>
      </c>
    </row>
    <row r="58" customFormat="false" ht="63.75" hidden="false" customHeight="false" outlineLevel="0" collapsed="false">
      <c r="A58" s="31" t="s">
        <v>84</v>
      </c>
      <c r="B58" s="32" t="s">
        <v>103</v>
      </c>
      <c r="C58" s="33" t="s">
        <v>105</v>
      </c>
      <c r="D58" s="39" t="n">
        <v>19</v>
      </c>
      <c r="E58" s="38" t="n">
        <v>76</v>
      </c>
      <c r="F58" s="36"/>
      <c r="G58" s="37" t="n">
        <v>77</v>
      </c>
      <c r="H58" s="38" t="n">
        <v>290</v>
      </c>
      <c r="I58" s="32"/>
      <c r="J58" s="29" t="n">
        <f aca="false">IF(D58&gt;0,G58/D58-1," ")</f>
        <v>3.05263157894737</v>
      </c>
      <c r="K58" s="30" t="n">
        <f aca="false">IF(E58&gt;0,H58/E58-1," ")</f>
        <v>2.81578947368421</v>
      </c>
    </row>
    <row r="59" customFormat="false" ht="76.5" hidden="false" customHeight="false" outlineLevel="0" collapsed="false">
      <c r="A59" s="31" t="s">
        <v>84</v>
      </c>
      <c r="B59" s="32" t="s">
        <v>103</v>
      </c>
      <c r="C59" s="33" t="s">
        <v>106</v>
      </c>
      <c r="D59" s="34" t="n">
        <v>192</v>
      </c>
      <c r="E59" s="35" t="n">
        <v>0</v>
      </c>
      <c r="F59" s="36"/>
      <c r="G59" s="37" t="n">
        <v>47</v>
      </c>
      <c r="H59" s="38" t="n">
        <v>0</v>
      </c>
      <c r="I59" s="32"/>
      <c r="J59" s="29" t="n">
        <f aca="false">IF(D59&gt;0,G59/D59-1," ")</f>
        <v>-0.755208333333333</v>
      </c>
      <c r="K59" s="30" t="str">
        <f aca="false">IF(E59&gt;0,H59/E59-1," ")</f>
        <v> </v>
      </c>
    </row>
    <row r="60" customFormat="false" ht="63.75" hidden="false" customHeight="false" outlineLevel="0" collapsed="false">
      <c r="A60" s="31" t="s">
        <v>84</v>
      </c>
      <c r="B60" s="32" t="s">
        <v>103</v>
      </c>
      <c r="C60" s="33" t="s">
        <v>107</v>
      </c>
      <c r="D60" s="39" t="n">
        <v>0</v>
      </c>
      <c r="E60" s="38" t="n">
        <v>0</v>
      </c>
      <c r="F60" s="36" t="s">
        <v>67</v>
      </c>
      <c r="G60" s="37" t="n">
        <v>0</v>
      </c>
      <c r="H60" s="38" t="n">
        <v>0</v>
      </c>
      <c r="I60" s="32" t="s">
        <v>108</v>
      </c>
      <c r="J60" s="29" t="str">
        <f aca="false">IF(D60&gt;0,G60/D60-1," ")</f>
        <v> </v>
      </c>
      <c r="K60" s="30" t="str">
        <f aca="false">IF(E60&gt;0,H60/E60-1," ")</f>
        <v> </v>
      </c>
    </row>
    <row r="61" customFormat="false" ht="63.75" hidden="false" customHeight="false" outlineLevel="0" collapsed="false">
      <c r="A61" s="31" t="s">
        <v>84</v>
      </c>
      <c r="B61" s="32" t="s">
        <v>103</v>
      </c>
      <c r="C61" s="33" t="s">
        <v>109</v>
      </c>
      <c r="D61" s="39" t="n">
        <v>76</v>
      </c>
      <c r="E61" s="38" t="n">
        <v>0</v>
      </c>
      <c r="F61" s="36"/>
      <c r="G61" s="37" t="n">
        <v>26</v>
      </c>
      <c r="H61" s="38" t="n">
        <v>0</v>
      </c>
      <c r="I61" s="32"/>
      <c r="J61" s="29" t="n">
        <f aca="false">IF(D61&gt;0,G61/D61-1," ")</f>
        <v>-0.657894736842105</v>
      </c>
      <c r="K61" s="30" t="str">
        <f aca="false">IF(E61&gt;0,H61/E61-1," ")</f>
        <v> </v>
      </c>
    </row>
    <row r="62" customFormat="false" ht="25.5" hidden="false" customHeight="false" outlineLevel="0" collapsed="false">
      <c r="A62" s="31" t="s">
        <v>84</v>
      </c>
      <c r="B62" s="32" t="s">
        <v>103</v>
      </c>
      <c r="C62" s="33" t="s">
        <v>110</v>
      </c>
      <c r="D62" s="39" t="n">
        <v>0</v>
      </c>
      <c r="E62" s="38" t="n">
        <v>0</v>
      </c>
      <c r="F62" s="36" t="s">
        <v>67</v>
      </c>
      <c r="G62" s="37" t="n">
        <v>0</v>
      </c>
      <c r="H62" s="38" t="n">
        <v>0</v>
      </c>
      <c r="I62" s="32" t="s">
        <v>67</v>
      </c>
      <c r="J62" s="29" t="str">
        <f aca="false">IF(D62&gt;0,G62/D62-1," ")</f>
        <v> </v>
      </c>
      <c r="K62" s="30" t="str">
        <f aca="false">IF(E62&gt;0,H62/E62-1," ")</f>
        <v> </v>
      </c>
    </row>
    <row r="63" customFormat="false" ht="12.75" hidden="false" customHeight="false" outlineLevel="0" collapsed="false">
      <c r="A63" s="31" t="s">
        <v>84</v>
      </c>
      <c r="B63" s="32" t="s">
        <v>103</v>
      </c>
      <c r="C63" s="33" t="s">
        <v>111</v>
      </c>
      <c r="D63" s="39" t="n">
        <v>2</v>
      </c>
      <c r="E63" s="38" t="n">
        <v>0</v>
      </c>
      <c r="F63" s="36"/>
      <c r="G63" s="37" t="n">
        <v>2</v>
      </c>
      <c r="H63" s="38" t="n">
        <v>0</v>
      </c>
      <c r="I63" s="32"/>
      <c r="J63" s="29" t="n">
        <f aca="false">IF(D63&gt;0,G63/D63-1," ")</f>
        <v>0</v>
      </c>
      <c r="K63" s="30" t="str">
        <f aca="false">IF(E63&gt;0,H63/E63-1," ")</f>
        <v> </v>
      </c>
    </row>
    <row r="64" customFormat="false" ht="25.5" hidden="false" customHeight="false" outlineLevel="0" collapsed="false">
      <c r="A64" s="31" t="s">
        <v>84</v>
      </c>
      <c r="B64" s="32" t="s">
        <v>103</v>
      </c>
      <c r="C64" s="33" t="s">
        <v>112</v>
      </c>
      <c r="D64" s="39" t="n">
        <v>0</v>
      </c>
      <c r="E64" s="38" t="n">
        <v>0</v>
      </c>
      <c r="F64" s="36" t="s">
        <v>67</v>
      </c>
      <c r="G64" s="37" t="n">
        <v>0</v>
      </c>
      <c r="H64" s="38" t="n">
        <v>0</v>
      </c>
      <c r="I64" s="32" t="s">
        <v>67</v>
      </c>
      <c r="J64" s="29" t="str">
        <f aca="false">IF(D64&gt;0,G64/D64-1," ")</f>
        <v> </v>
      </c>
      <c r="K64" s="30" t="str">
        <f aca="false">IF(E64&gt;0,H64/E64-1," ")</f>
        <v> </v>
      </c>
    </row>
    <row r="65" customFormat="false" ht="25.5" hidden="false" customHeight="false" outlineLevel="0" collapsed="false">
      <c r="A65" s="31" t="s">
        <v>84</v>
      </c>
      <c r="B65" s="32" t="s">
        <v>103</v>
      </c>
      <c r="C65" s="33" t="s">
        <v>113</v>
      </c>
      <c r="D65" s="39" t="n">
        <v>0</v>
      </c>
      <c r="E65" s="38" t="n">
        <v>0</v>
      </c>
      <c r="F65" s="36" t="s">
        <v>67</v>
      </c>
      <c r="G65" s="37" t="n">
        <v>0</v>
      </c>
      <c r="H65" s="38" t="n">
        <v>0</v>
      </c>
      <c r="I65" s="32" t="s">
        <v>67</v>
      </c>
      <c r="J65" s="29" t="str">
        <f aca="false">IF(D65&gt;0,G65/D65-1," ")</f>
        <v> </v>
      </c>
      <c r="K65" s="30" t="str">
        <f aca="false">IF(E65&gt;0,H65/E65-1," ")</f>
        <v> </v>
      </c>
    </row>
    <row r="66" customFormat="false" ht="25.5" hidden="false" customHeight="false" outlineLevel="0" collapsed="false">
      <c r="A66" s="31" t="s">
        <v>84</v>
      </c>
      <c r="B66" s="32" t="s">
        <v>103</v>
      </c>
      <c r="C66" s="33" t="s">
        <v>114</v>
      </c>
      <c r="D66" s="39" t="n">
        <v>0</v>
      </c>
      <c r="E66" s="38" t="n">
        <v>0</v>
      </c>
      <c r="F66" s="36" t="s">
        <v>67</v>
      </c>
      <c r="G66" s="37" t="n">
        <v>0</v>
      </c>
      <c r="H66" s="38" t="n">
        <v>0</v>
      </c>
      <c r="I66" s="32" t="s">
        <v>67</v>
      </c>
      <c r="J66" s="29" t="str">
        <f aca="false">IF(D66&gt;0,G66/D66-1," ")</f>
        <v> </v>
      </c>
      <c r="K66" s="30" t="str">
        <f aca="false">IF(E66&gt;0,H66/E66-1," ")</f>
        <v> </v>
      </c>
    </row>
    <row r="67" customFormat="false" ht="12.75" hidden="false" customHeight="false" outlineLevel="0" collapsed="false">
      <c r="A67" s="31" t="s">
        <v>84</v>
      </c>
      <c r="B67" s="32" t="s">
        <v>115</v>
      </c>
      <c r="C67" s="33" t="s">
        <v>43</v>
      </c>
      <c r="D67" s="39" t="n">
        <v>32</v>
      </c>
      <c r="E67" s="38" t="n">
        <v>11</v>
      </c>
      <c r="F67" s="36"/>
      <c r="G67" s="37" t="n">
        <v>40</v>
      </c>
      <c r="H67" s="38" t="n">
        <v>26</v>
      </c>
      <c r="I67" s="32"/>
      <c r="J67" s="29" t="n">
        <f aca="false">IF(D67&gt;0,G67/D67-1," ")</f>
        <v>0.25</v>
      </c>
      <c r="K67" s="30" t="n">
        <f aca="false">IF(E67&gt;0,H67/E67-1," ")</f>
        <v>1.36363636363636</v>
      </c>
    </row>
    <row r="68" customFormat="false" ht="63.75" hidden="false" customHeight="false" outlineLevel="0" collapsed="false">
      <c r="A68" s="31" t="s">
        <v>84</v>
      </c>
      <c r="B68" s="32" t="s">
        <v>116</v>
      </c>
      <c r="C68" s="33" t="s">
        <v>117</v>
      </c>
      <c r="D68" s="39" t="n">
        <v>244</v>
      </c>
      <c r="E68" s="38" t="n">
        <v>0</v>
      </c>
      <c r="F68" s="36"/>
      <c r="G68" s="37" t="n">
        <v>53</v>
      </c>
      <c r="H68" s="38" t="n">
        <v>0</v>
      </c>
      <c r="I68" s="32"/>
      <c r="J68" s="29" t="n">
        <f aca="false">IF(D68&gt;0,G68/D68-1," ")</f>
        <v>-0.782786885245902</v>
      </c>
      <c r="K68" s="30" t="str">
        <f aca="false">IF(E68&gt;0,H68/E68-1," ")</f>
        <v> </v>
      </c>
    </row>
    <row r="69" customFormat="false" ht="38.25" hidden="false" customHeight="false" outlineLevel="0" collapsed="false">
      <c r="A69" s="31" t="s">
        <v>84</v>
      </c>
      <c r="B69" s="32" t="s">
        <v>116</v>
      </c>
      <c r="C69" s="33" t="s">
        <v>118</v>
      </c>
      <c r="D69" s="39" t="n">
        <v>13</v>
      </c>
      <c r="E69" s="38" t="n">
        <v>57.75</v>
      </c>
      <c r="F69" s="36"/>
      <c r="G69" s="37" t="n">
        <v>10</v>
      </c>
      <c r="H69" s="38" t="n">
        <v>52.25</v>
      </c>
      <c r="I69" s="32"/>
      <c r="J69" s="29" t="n">
        <f aca="false">IF(D69&gt;0,G69/D69-1," ")</f>
        <v>-0.230769230769231</v>
      </c>
      <c r="K69" s="30" t="n">
        <f aca="false">IF(E69&gt;0,H69/E69-1," ")</f>
        <v>-0.0952380952380952</v>
      </c>
    </row>
    <row r="70" customFormat="false" ht="25.5" hidden="false" customHeight="false" outlineLevel="0" collapsed="false">
      <c r="A70" s="31" t="s">
        <v>84</v>
      </c>
      <c r="B70" s="32" t="s">
        <v>116</v>
      </c>
      <c r="C70" s="33" t="s">
        <v>119</v>
      </c>
      <c r="D70" s="39" t="n">
        <v>0</v>
      </c>
      <c r="E70" s="38" t="n">
        <v>0</v>
      </c>
      <c r="F70" s="36"/>
      <c r="G70" s="37" t="n">
        <v>0</v>
      </c>
      <c r="H70" s="38" t="n">
        <v>0</v>
      </c>
      <c r="I70" s="32"/>
      <c r="J70" s="29" t="str">
        <f aca="false">IF(D70&gt;0,G70/D70-1," ")</f>
        <v> </v>
      </c>
      <c r="K70" s="30" t="str">
        <f aca="false">IF(E70&gt;0,H70/E70-1," ")</f>
        <v> </v>
      </c>
    </row>
    <row r="71" customFormat="false" ht="38.25" hidden="false" customHeight="false" outlineLevel="0" collapsed="false">
      <c r="A71" s="31" t="s">
        <v>84</v>
      </c>
      <c r="B71" s="32" t="s">
        <v>120</v>
      </c>
      <c r="C71" s="33" t="s">
        <v>121</v>
      </c>
      <c r="D71" s="39" t="n">
        <v>38</v>
      </c>
      <c r="E71" s="38" t="n">
        <v>247</v>
      </c>
      <c r="F71" s="36"/>
      <c r="G71" s="37" t="n">
        <v>31</v>
      </c>
      <c r="H71" s="38" t="n">
        <v>191.75</v>
      </c>
      <c r="I71" s="32"/>
      <c r="J71" s="29" t="n">
        <f aca="false">IF(D71&gt;0,G71/D71-1," ")</f>
        <v>-0.18421052631579</v>
      </c>
      <c r="K71" s="30" t="n">
        <f aca="false">IF(E71&gt;0,H71/E71-1," ")</f>
        <v>-0.223684210526316</v>
      </c>
    </row>
    <row r="72" customFormat="false" ht="25.5" hidden="false" customHeight="false" outlineLevel="0" collapsed="false">
      <c r="A72" s="31" t="s">
        <v>84</v>
      </c>
      <c r="B72" s="32" t="s">
        <v>120</v>
      </c>
      <c r="C72" s="33" t="s">
        <v>122</v>
      </c>
      <c r="D72" s="39" t="n">
        <v>183</v>
      </c>
      <c r="E72" s="38" t="n">
        <v>12</v>
      </c>
      <c r="F72" s="36"/>
      <c r="G72" s="37" t="n">
        <v>279</v>
      </c>
      <c r="H72" s="38" t="n">
        <v>124</v>
      </c>
      <c r="I72" s="32"/>
      <c r="J72" s="29" t="n">
        <f aca="false">IF(D72&gt;0,G72/D72-1," ")</f>
        <v>0.524590163934426</v>
      </c>
      <c r="K72" s="30" t="n">
        <f aca="false">IF(E72&gt;0,H72/E72-1," ")</f>
        <v>9.33333333333333</v>
      </c>
    </row>
    <row r="73" customFormat="false" ht="12.75" hidden="false" customHeight="false" outlineLevel="0" collapsed="false">
      <c r="A73" s="31" t="s">
        <v>84</v>
      </c>
      <c r="B73" s="32" t="s">
        <v>120</v>
      </c>
      <c r="C73" s="33" t="s">
        <v>123</v>
      </c>
      <c r="D73" s="39" t="n">
        <v>5</v>
      </c>
      <c r="E73" s="38" t="n">
        <v>0</v>
      </c>
      <c r="F73" s="36"/>
      <c r="G73" s="37" t="n">
        <v>24</v>
      </c>
      <c r="H73" s="38" t="n">
        <v>0</v>
      </c>
      <c r="I73" s="32"/>
      <c r="J73" s="29" t="n">
        <f aca="false">IF(D73&gt;0,G73/D73-1," ")</f>
        <v>3.8</v>
      </c>
      <c r="K73" s="30" t="str">
        <f aca="false">IF(E73&gt;0,H73/E73-1," ")</f>
        <v> </v>
      </c>
    </row>
    <row r="74" customFormat="false" ht="12.75" hidden="false" customHeight="false" outlineLevel="0" collapsed="false">
      <c r="A74" s="31" t="s">
        <v>84</v>
      </c>
      <c r="B74" s="32" t="s">
        <v>120</v>
      </c>
      <c r="C74" s="33" t="s">
        <v>124</v>
      </c>
      <c r="D74" s="39" t="n">
        <v>284</v>
      </c>
      <c r="E74" s="38" t="n">
        <v>48</v>
      </c>
      <c r="F74" s="36"/>
      <c r="G74" s="37" t="n">
        <v>254</v>
      </c>
      <c r="H74" s="38" t="n">
        <v>130</v>
      </c>
      <c r="I74" s="32"/>
      <c r="J74" s="29" t="n">
        <f aca="false">IF(D74&gt;0,G74/D74-1," ")</f>
        <v>-0.105633802816901</v>
      </c>
      <c r="K74" s="30" t="n">
        <f aca="false">IF(E74&gt;0,H74/E74-1," ")</f>
        <v>1.70833333333333</v>
      </c>
    </row>
    <row r="75" customFormat="false" ht="25.5" hidden="false" customHeight="false" outlineLevel="0" collapsed="false">
      <c r="A75" s="31" t="s">
        <v>84</v>
      </c>
      <c r="B75" s="32" t="s">
        <v>125</v>
      </c>
      <c r="C75" s="33" t="s">
        <v>126</v>
      </c>
      <c r="D75" s="39" t="n">
        <v>0</v>
      </c>
      <c r="E75" s="38" t="n">
        <v>0</v>
      </c>
      <c r="F75" s="36" t="s">
        <v>67</v>
      </c>
      <c r="G75" s="37" t="n">
        <v>0</v>
      </c>
      <c r="H75" s="38" t="n">
        <v>0</v>
      </c>
      <c r="I75" s="32" t="s">
        <v>67</v>
      </c>
      <c r="J75" s="29" t="str">
        <f aca="false">IF(D75&gt;0,G75/D75-1," ")</f>
        <v> </v>
      </c>
      <c r="K75" s="30" t="str">
        <f aca="false">IF(E75&gt;0,H75/E75-1," ")</f>
        <v> </v>
      </c>
    </row>
    <row r="76" customFormat="false" ht="12.75" hidden="false" customHeight="false" outlineLevel="0" collapsed="false">
      <c r="A76" s="31" t="s">
        <v>84</v>
      </c>
      <c r="B76" s="32" t="s">
        <v>125</v>
      </c>
      <c r="C76" s="33" t="s">
        <v>127</v>
      </c>
      <c r="D76" s="39" t="n">
        <v>2</v>
      </c>
      <c r="E76" s="38" t="n">
        <v>4</v>
      </c>
      <c r="F76" s="36"/>
      <c r="G76" s="37" t="n">
        <v>18</v>
      </c>
      <c r="H76" s="38" t="n">
        <v>20</v>
      </c>
      <c r="I76" s="32"/>
      <c r="J76" s="29" t="n">
        <f aca="false">IF(D76&gt;0,G76/D76-1," ")</f>
        <v>8</v>
      </c>
      <c r="K76" s="30" t="n">
        <f aca="false">IF(E76&gt;0,H76/E76-1," ")</f>
        <v>4</v>
      </c>
    </row>
    <row r="77" customFormat="false" ht="25.5" hidden="false" customHeight="false" outlineLevel="0" collapsed="false">
      <c r="A77" s="31" t="s">
        <v>84</v>
      </c>
      <c r="B77" s="32" t="s">
        <v>128</v>
      </c>
      <c r="C77" s="33" t="s">
        <v>129</v>
      </c>
      <c r="D77" s="39" t="n">
        <v>0</v>
      </c>
      <c r="E77" s="38" t="n">
        <v>0</v>
      </c>
      <c r="F77" s="36" t="s">
        <v>130</v>
      </c>
      <c r="G77" s="37" t="n">
        <v>0</v>
      </c>
      <c r="H77" s="38" t="n">
        <v>0</v>
      </c>
      <c r="I77" s="32" t="s">
        <v>130</v>
      </c>
      <c r="J77" s="29" t="str">
        <f aca="false">IF(D77&gt;0,G77/D77-1," ")</f>
        <v> </v>
      </c>
      <c r="K77" s="30" t="str">
        <f aca="false">IF(E77&gt;0,H77/E77-1," ")</f>
        <v> </v>
      </c>
    </row>
    <row r="78" customFormat="false" ht="153" hidden="false" customHeight="false" outlineLevel="0" collapsed="false">
      <c r="A78" s="31" t="s">
        <v>84</v>
      </c>
      <c r="B78" s="32" t="s">
        <v>131</v>
      </c>
      <c r="C78" s="33" t="s">
        <v>132</v>
      </c>
      <c r="D78" s="39" t="n">
        <v>2629</v>
      </c>
      <c r="E78" s="38" t="n">
        <v>1804.38</v>
      </c>
      <c r="F78" s="36" t="s">
        <v>133</v>
      </c>
      <c r="G78" s="37" t="n">
        <v>2888</v>
      </c>
      <c r="H78" s="38" t="n">
        <v>2708.3</v>
      </c>
      <c r="I78" s="32"/>
      <c r="J78" s="29" t="n">
        <f aca="false">IF(D78&gt;0,G78/D78-1," ")</f>
        <v>0.0985165462152911</v>
      </c>
      <c r="K78" s="30" t="n">
        <f aca="false">IF(E78&gt;0,H78/E78-1," ")</f>
        <v>0.500958778084439</v>
      </c>
    </row>
    <row r="79" customFormat="false" ht="51" hidden="false" customHeight="false" outlineLevel="0" collapsed="false">
      <c r="A79" s="31" t="s">
        <v>84</v>
      </c>
      <c r="B79" s="32" t="s">
        <v>131</v>
      </c>
      <c r="C79" s="33" t="s">
        <v>134</v>
      </c>
      <c r="D79" s="39" t="n">
        <v>0</v>
      </c>
      <c r="E79" s="38" t="n">
        <v>0</v>
      </c>
      <c r="F79" s="36"/>
      <c r="G79" s="37" t="n">
        <v>0</v>
      </c>
      <c r="H79" s="38" t="n">
        <v>0</v>
      </c>
      <c r="I79" s="32"/>
      <c r="J79" s="29" t="str">
        <f aca="false">IF(D79&gt;0,G79/D79-1," ")</f>
        <v> </v>
      </c>
      <c r="K79" s="30" t="str">
        <f aca="false">IF(E79&gt;0,H79/E79-1," ")</f>
        <v> </v>
      </c>
    </row>
    <row r="80" customFormat="false" ht="51" hidden="false" customHeight="false" outlineLevel="0" collapsed="false">
      <c r="A80" s="31" t="s">
        <v>84</v>
      </c>
      <c r="B80" s="32" t="s">
        <v>131</v>
      </c>
      <c r="C80" s="33" t="s">
        <v>135</v>
      </c>
      <c r="D80" s="39" t="n">
        <v>0</v>
      </c>
      <c r="E80" s="38" t="n">
        <v>0</v>
      </c>
      <c r="F80" s="36"/>
      <c r="G80" s="37" t="n">
        <v>0</v>
      </c>
      <c r="H80" s="38" t="n">
        <v>0</v>
      </c>
      <c r="I80" s="32"/>
      <c r="J80" s="29" t="str">
        <f aca="false">IF(D80&gt;0,G80/D80-1," ")</f>
        <v> </v>
      </c>
      <c r="K80" s="30" t="str">
        <f aca="false">IF(E80&gt;0,H80/E80-1," ")</f>
        <v> </v>
      </c>
    </row>
    <row r="81" customFormat="false" ht="51" hidden="false" customHeight="false" outlineLevel="0" collapsed="false">
      <c r="A81" s="31" t="s">
        <v>84</v>
      </c>
      <c r="B81" s="32" t="s">
        <v>131</v>
      </c>
      <c r="C81" s="33" t="s">
        <v>136</v>
      </c>
      <c r="D81" s="39" t="n">
        <v>0</v>
      </c>
      <c r="E81" s="38" t="n">
        <v>0</v>
      </c>
      <c r="F81" s="36"/>
      <c r="G81" s="37" t="n">
        <v>0</v>
      </c>
      <c r="H81" s="38" t="n">
        <v>0</v>
      </c>
      <c r="I81" s="32"/>
      <c r="J81" s="29" t="str">
        <f aca="false">IF(D81&gt;0,G81/D81-1," ")</f>
        <v> </v>
      </c>
      <c r="K81" s="30" t="str">
        <f aca="false">IF(E81&gt;0,H81/E81-1," ")</f>
        <v> </v>
      </c>
    </row>
    <row r="82" customFormat="false" ht="51" hidden="false" customHeight="false" outlineLevel="0" collapsed="false">
      <c r="A82" s="31" t="s">
        <v>84</v>
      </c>
      <c r="B82" s="32" t="s">
        <v>131</v>
      </c>
      <c r="C82" s="33" t="s">
        <v>137</v>
      </c>
      <c r="D82" s="39" t="n">
        <v>0</v>
      </c>
      <c r="E82" s="38" t="n">
        <v>0</v>
      </c>
      <c r="F82" s="36"/>
      <c r="G82" s="37" t="n">
        <v>0</v>
      </c>
      <c r="H82" s="38" t="n">
        <v>0</v>
      </c>
      <c r="I82" s="32"/>
      <c r="J82" s="29" t="str">
        <f aca="false">IF(D82&gt;0,G82/D82-1," ")</f>
        <v> </v>
      </c>
      <c r="K82" s="30" t="str">
        <f aca="false">IF(E82&gt;0,H82/E82-1," ")</f>
        <v> </v>
      </c>
    </row>
    <row r="83" customFormat="false" ht="25.5" hidden="false" customHeight="false" outlineLevel="0" collapsed="false">
      <c r="A83" s="31" t="s">
        <v>84</v>
      </c>
      <c r="B83" s="32" t="s">
        <v>138</v>
      </c>
      <c r="C83" s="33" t="s">
        <v>139</v>
      </c>
      <c r="D83" s="39" t="n">
        <v>0</v>
      </c>
      <c r="E83" s="38" t="n">
        <v>0</v>
      </c>
      <c r="F83" s="36" t="s">
        <v>14</v>
      </c>
      <c r="G83" s="37" t="n">
        <v>0</v>
      </c>
      <c r="H83" s="38" t="n">
        <v>0</v>
      </c>
      <c r="I83" s="32" t="s">
        <v>14</v>
      </c>
      <c r="J83" s="29" t="str">
        <f aca="false">IF(D83&gt;0,G83/D83-1," ")</f>
        <v> </v>
      </c>
      <c r="K83" s="30" t="str">
        <f aca="false">IF(E83&gt;0,H83/E83-1," ")</f>
        <v> </v>
      </c>
    </row>
    <row r="84" customFormat="false" ht="25.5" hidden="false" customHeight="false" outlineLevel="0" collapsed="false">
      <c r="A84" s="31" t="s">
        <v>84</v>
      </c>
      <c r="B84" s="32" t="s">
        <v>138</v>
      </c>
      <c r="C84" s="33" t="s">
        <v>140</v>
      </c>
      <c r="D84" s="39" t="n">
        <v>31</v>
      </c>
      <c r="E84" s="38" t="n">
        <v>0</v>
      </c>
      <c r="F84" s="36"/>
      <c r="G84" s="37" t="n">
        <v>44</v>
      </c>
      <c r="H84" s="38" t="n">
        <v>0</v>
      </c>
      <c r="I84" s="32"/>
      <c r="J84" s="29" t="n">
        <f aca="false">IF(D84&gt;0,G84/D84-1," ")</f>
        <v>0.419354838709678</v>
      </c>
      <c r="K84" s="30" t="str">
        <f aca="false">IF(E84&gt;0,H84/E84-1," ")</f>
        <v> </v>
      </c>
    </row>
    <row r="85" customFormat="false" ht="25.5" hidden="false" customHeight="false" outlineLevel="0" collapsed="false">
      <c r="A85" s="31" t="s">
        <v>84</v>
      </c>
      <c r="B85" s="32" t="s">
        <v>141</v>
      </c>
      <c r="C85" s="33" t="s">
        <v>142</v>
      </c>
      <c r="D85" s="39" t="n">
        <v>203</v>
      </c>
      <c r="E85" s="38" t="n">
        <v>0</v>
      </c>
      <c r="F85" s="36"/>
      <c r="G85" s="37" t="n">
        <v>158</v>
      </c>
      <c r="H85" s="38" t="n">
        <v>0</v>
      </c>
      <c r="I85" s="32"/>
      <c r="J85" s="29" t="n">
        <f aca="false">IF(D85&gt;0,G85/D85-1," ")</f>
        <v>-0.221674876847291</v>
      </c>
      <c r="K85" s="30" t="str">
        <f aca="false">IF(E85&gt;0,H85/E85-1," ")</f>
        <v> </v>
      </c>
    </row>
    <row r="86" customFormat="false" ht="12.75" hidden="false" customHeight="false" outlineLevel="0" collapsed="false">
      <c r="A86" s="31" t="s">
        <v>84</v>
      </c>
      <c r="B86" s="32" t="s">
        <v>143</v>
      </c>
      <c r="C86" s="33" t="s">
        <v>144</v>
      </c>
      <c r="D86" s="39" t="n">
        <v>376</v>
      </c>
      <c r="E86" s="38" t="n">
        <v>555.5</v>
      </c>
      <c r="F86" s="36"/>
      <c r="G86" s="37" t="n">
        <v>649</v>
      </c>
      <c r="H86" s="38" t="n">
        <v>1386</v>
      </c>
      <c r="I86" s="32"/>
      <c r="J86" s="29" t="n">
        <f aca="false">IF(D86&gt;0,G86/D86-1," ")</f>
        <v>0.726063829787234</v>
      </c>
      <c r="K86" s="30" t="n">
        <f aca="false">IF(E86&gt;0,H86/E86-1," ")</f>
        <v>1.4950495049505</v>
      </c>
    </row>
    <row r="87" customFormat="false" ht="25.5" hidden="false" customHeight="false" outlineLevel="0" collapsed="false">
      <c r="A87" s="31" t="s">
        <v>84</v>
      </c>
      <c r="B87" s="32" t="s">
        <v>145</v>
      </c>
      <c r="C87" s="33" t="s">
        <v>146</v>
      </c>
      <c r="D87" s="39" t="n">
        <v>0</v>
      </c>
      <c r="E87" s="38" t="n">
        <v>0</v>
      </c>
      <c r="F87" s="36"/>
      <c r="G87" s="37" t="n">
        <v>0</v>
      </c>
      <c r="H87" s="38" t="n">
        <v>0</v>
      </c>
      <c r="I87" s="32" t="s">
        <v>92</v>
      </c>
      <c r="J87" s="29" t="str">
        <f aca="false">IF(D87&gt;0,G87/D87-1," ")</f>
        <v> </v>
      </c>
      <c r="K87" s="30" t="str">
        <f aca="false">IF(E87&gt;0,H87/E87-1," ")</f>
        <v> </v>
      </c>
    </row>
    <row r="88" customFormat="false" ht="12.75" hidden="false" customHeight="false" outlineLevel="0" collapsed="false">
      <c r="A88" s="31" t="s">
        <v>84</v>
      </c>
      <c r="B88" s="32" t="s">
        <v>147</v>
      </c>
      <c r="C88" s="33" t="s">
        <v>148</v>
      </c>
      <c r="D88" s="39" t="n">
        <v>3</v>
      </c>
      <c r="E88" s="38" t="n">
        <v>0</v>
      </c>
      <c r="F88" s="36"/>
      <c r="G88" s="37" t="n">
        <v>13</v>
      </c>
      <c r="H88" s="38" t="n">
        <v>0</v>
      </c>
      <c r="I88" s="32"/>
      <c r="J88" s="29" t="n">
        <f aca="false">IF(D88&gt;0,G88/D88-1," ")</f>
        <v>3.33333333333333</v>
      </c>
      <c r="K88" s="30" t="str">
        <f aca="false">IF(E88&gt;0,H88/E88-1," ")</f>
        <v> </v>
      </c>
    </row>
    <row r="89" customFormat="false" ht="25.5" hidden="false" customHeight="false" outlineLevel="0" collapsed="false">
      <c r="A89" s="31" t="s">
        <v>84</v>
      </c>
      <c r="B89" s="32" t="s">
        <v>149</v>
      </c>
      <c r="C89" s="33" t="s">
        <v>150</v>
      </c>
      <c r="D89" s="39" t="n">
        <v>64</v>
      </c>
      <c r="E89" s="38" t="n">
        <v>0</v>
      </c>
      <c r="F89" s="36"/>
      <c r="G89" s="37" t="n">
        <v>154</v>
      </c>
      <c r="H89" s="38" t="n">
        <v>0</v>
      </c>
      <c r="I89" s="32"/>
      <c r="J89" s="29" t="n">
        <f aca="false">IF(D89&gt;0,G89/D89-1," ")</f>
        <v>1.40625</v>
      </c>
      <c r="K89" s="30" t="str">
        <f aca="false">IF(E89&gt;0,H89/E89-1," ")</f>
        <v> </v>
      </c>
    </row>
    <row r="90" customFormat="false" ht="25.5" hidden="false" customHeight="false" outlineLevel="0" collapsed="false">
      <c r="A90" s="31" t="s">
        <v>84</v>
      </c>
      <c r="B90" s="32" t="s">
        <v>151</v>
      </c>
      <c r="C90" s="33" t="s">
        <v>152</v>
      </c>
      <c r="D90" s="39" t="n">
        <v>0</v>
      </c>
      <c r="E90" s="38" t="n">
        <v>0</v>
      </c>
      <c r="F90" s="36"/>
      <c r="G90" s="37" t="n">
        <v>4</v>
      </c>
      <c r="H90" s="38" t="n">
        <v>0</v>
      </c>
      <c r="I90" s="32"/>
      <c r="J90" s="29" t="str">
        <f aca="false">IF(D90&gt;0,G90/D90-1," ")</f>
        <v> </v>
      </c>
      <c r="K90" s="30" t="str">
        <f aca="false">IF(E90&gt;0,H90/E90-1," ")</f>
        <v> </v>
      </c>
    </row>
    <row r="91" customFormat="false" ht="140.25" hidden="false" customHeight="false" outlineLevel="0" collapsed="false">
      <c r="A91" s="31" t="s">
        <v>84</v>
      </c>
      <c r="B91" s="32" t="s">
        <v>153</v>
      </c>
      <c r="C91" s="33" t="s">
        <v>154</v>
      </c>
      <c r="D91" s="39" t="n">
        <v>0</v>
      </c>
      <c r="E91" s="38" t="n">
        <v>0</v>
      </c>
      <c r="F91" s="36" t="s">
        <v>155</v>
      </c>
      <c r="G91" s="37" t="n">
        <v>0</v>
      </c>
      <c r="H91" s="38" t="n">
        <v>0</v>
      </c>
      <c r="I91" s="32" t="s">
        <v>67</v>
      </c>
      <c r="J91" s="29" t="str">
        <f aca="false">IF(D91&gt;0,G91/D91-1," ")</f>
        <v> </v>
      </c>
      <c r="K91" s="30" t="str">
        <f aca="false">IF(E91&gt;0,H91/E91-1," ")</f>
        <v> </v>
      </c>
    </row>
    <row r="92" customFormat="false" ht="89.25" hidden="false" customHeight="false" outlineLevel="0" collapsed="false">
      <c r="A92" s="31" t="s">
        <v>84</v>
      </c>
      <c r="B92" s="32" t="s">
        <v>156</v>
      </c>
      <c r="C92" s="33" t="s">
        <v>157</v>
      </c>
      <c r="D92" s="39" t="n">
        <v>145</v>
      </c>
      <c r="E92" s="38" t="n">
        <v>82.5</v>
      </c>
      <c r="F92" s="36"/>
      <c r="G92" s="37" t="n">
        <v>181</v>
      </c>
      <c r="H92" s="38" t="n">
        <v>208.5</v>
      </c>
      <c r="I92" s="32" t="s">
        <v>158</v>
      </c>
      <c r="J92" s="29" t="n">
        <f aca="false">IF(D92&gt;0,G92/D92-1," ")</f>
        <v>0.248275862068966</v>
      </c>
      <c r="K92" s="30" t="n">
        <f aca="false">IF(E92&gt;0,H92/E92-1," ")</f>
        <v>1.52727272727273</v>
      </c>
    </row>
    <row r="93" customFormat="false" ht="89.25" hidden="false" customHeight="false" outlineLevel="0" collapsed="false">
      <c r="A93" s="31" t="s">
        <v>84</v>
      </c>
      <c r="B93" s="32" t="s">
        <v>156</v>
      </c>
      <c r="C93" s="33" t="s">
        <v>159</v>
      </c>
      <c r="D93" s="39" t="n">
        <v>27</v>
      </c>
      <c r="E93" s="38" t="n">
        <v>0</v>
      </c>
      <c r="F93" s="36"/>
      <c r="G93" s="37" t="n">
        <v>98</v>
      </c>
      <c r="H93" s="38" t="n">
        <v>90</v>
      </c>
      <c r="I93" s="32" t="s">
        <v>160</v>
      </c>
      <c r="J93" s="29" t="n">
        <f aca="false">IF(D93&gt;0,G93/D93-1," ")</f>
        <v>2.62962962962963</v>
      </c>
      <c r="K93" s="30" t="str">
        <f aca="false">IF(E93&gt;0,H93/E93-1," ")</f>
        <v> </v>
      </c>
    </row>
    <row r="94" customFormat="false" ht="12.75" hidden="false" customHeight="false" outlineLevel="0" collapsed="false">
      <c r="A94" s="31" t="s">
        <v>84</v>
      </c>
      <c r="B94" s="32" t="s">
        <v>156</v>
      </c>
      <c r="C94" s="33" t="s">
        <v>56</v>
      </c>
      <c r="D94" s="39" t="n">
        <v>1269</v>
      </c>
      <c r="E94" s="38" t="n">
        <v>1463</v>
      </c>
      <c r="F94" s="36"/>
      <c r="G94" s="37" t="n">
        <v>690</v>
      </c>
      <c r="H94" s="38" t="n">
        <v>929.5</v>
      </c>
      <c r="I94" s="32"/>
      <c r="J94" s="29" t="n">
        <f aca="false">IF(D94&gt;0,G94/D94-1," ")</f>
        <v>-0.456264775413712</v>
      </c>
      <c r="K94" s="30" t="n">
        <f aca="false">IF(E94&gt;0,H94/E94-1," ")</f>
        <v>-0.364661654135338</v>
      </c>
    </row>
    <row r="95" customFormat="false" ht="89.25" hidden="false" customHeight="false" outlineLevel="0" collapsed="false">
      <c r="A95" s="31" t="s">
        <v>84</v>
      </c>
      <c r="B95" s="32" t="s">
        <v>156</v>
      </c>
      <c r="C95" s="33" t="s">
        <v>161</v>
      </c>
      <c r="D95" s="39" t="n">
        <v>634</v>
      </c>
      <c r="E95" s="38" t="n">
        <v>676.5</v>
      </c>
      <c r="F95" s="36"/>
      <c r="G95" s="37" t="n">
        <v>208</v>
      </c>
      <c r="H95" s="38" t="n">
        <v>363.25</v>
      </c>
      <c r="I95" s="32" t="s">
        <v>162</v>
      </c>
      <c r="J95" s="29" t="n">
        <f aca="false">IF(D95&gt;0,G95/D95-1," ")</f>
        <v>-0.67192429022082</v>
      </c>
      <c r="K95" s="30" t="n">
        <f aca="false">IF(E95&gt;0,H95/E95-1," ")</f>
        <v>-0.463045084996305</v>
      </c>
    </row>
    <row r="96" customFormat="false" ht="89.25" hidden="false" customHeight="false" outlineLevel="0" collapsed="false">
      <c r="A96" s="31" t="s">
        <v>84</v>
      </c>
      <c r="B96" s="32" t="s">
        <v>156</v>
      </c>
      <c r="C96" s="33" t="s">
        <v>163</v>
      </c>
      <c r="D96" s="39" t="n">
        <v>152</v>
      </c>
      <c r="E96" s="38" t="n">
        <v>138.56</v>
      </c>
      <c r="F96" s="36"/>
      <c r="G96" s="37" t="n">
        <v>266</v>
      </c>
      <c r="H96" s="38" t="n">
        <v>693</v>
      </c>
      <c r="I96" s="32" t="s">
        <v>164</v>
      </c>
      <c r="J96" s="29" t="n">
        <f aca="false">IF(D96&gt;0,G96/D96-1," ")</f>
        <v>0.75</v>
      </c>
      <c r="K96" s="30" t="n">
        <f aca="false">IF(E96&gt;0,H96/E96-1," ")</f>
        <v>4.00144341801386</v>
      </c>
    </row>
    <row r="97" customFormat="false" ht="89.25" hidden="false" customHeight="false" outlineLevel="0" collapsed="false">
      <c r="A97" s="31" t="s">
        <v>84</v>
      </c>
      <c r="B97" s="32" t="s">
        <v>156</v>
      </c>
      <c r="C97" s="33" t="s">
        <v>165</v>
      </c>
      <c r="D97" s="39" t="n">
        <v>21</v>
      </c>
      <c r="E97" s="38" t="n">
        <v>5</v>
      </c>
      <c r="F97" s="36"/>
      <c r="G97" s="37" t="n">
        <v>15</v>
      </c>
      <c r="H97" s="38" t="n">
        <v>22.5</v>
      </c>
      <c r="I97" s="32" t="s">
        <v>166</v>
      </c>
      <c r="J97" s="29" t="n">
        <f aca="false">IF(D97&gt;0,G97/D97-1," ")</f>
        <v>-0.285714285714286</v>
      </c>
      <c r="K97" s="30" t="n">
        <f aca="false">IF(E97&gt;0,H97/E97-1," ")</f>
        <v>3.5</v>
      </c>
    </row>
    <row r="98" customFormat="false" ht="12.75" hidden="false" customHeight="false" outlineLevel="0" collapsed="false">
      <c r="A98" s="31" t="s">
        <v>84</v>
      </c>
      <c r="B98" s="32" t="s">
        <v>156</v>
      </c>
      <c r="C98" s="33" t="s">
        <v>167</v>
      </c>
      <c r="D98" s="39" t="n">
        <v>202</v>
      </c>
      <c r="E98" s="38" t="n">
        <v>160</v>
      </c>
      <c r="F98" s="36"/>
      <c r="G98" s="37" t="n">
        <v>569</v>
      </c>
      <c r="H98" s="38" t="n">
        <v>430</v>
      </c>
      <c r="I98" s="32"/>
      <c r="J98" s="29" t="n">
        <f aca="false">IF(D98&gt;0,G98/D98-1," ")</f>
        <v>1.81683168316832</v>
      </c>
      <c r="K98" s="30" t="n">
        <f aca="false">IF(E98&gt;0,H98/E98-1," ")</f>
        <v>1.6875</v>
      </c>
    </row>
    <row r="99" customFormat="false" ht="25.5" hidden="false" customHeight="false" outlineLevel="0" collapsed="false">
      <c r="A99" s="31" t="s">
        <v>84</v>
      </c>
      <c r="B99" s="32" t="s">
        <v>168</v>
      </c>
      <c r="C99" s="33" t="s">
        <v>169</v>
      </c>
      <c r="D99" s="39" t="n">
        <v>0</v>
      </c>
      <c r="E99" s="38" t="n">
        <v>0</v>
      </c>
      <c r="F99" s="36" t="s">
        <v>67</v>
      </c>
      <c r="G99" s="37" t="n">
        <v>0</v>
      </c>
      <c r="H99" s="38" t="n">
        <v>0</v>
      </c>
      <c r="I99" s="32" t="s">
        <v>67</v>
      </c>
      <c r="J99" s="29" t="str">
        <f aca="false">IF(D99&gt;0,G99/D99-1," ")</f>
        <v> </v>
      </c>
      <c r="K99" s="30" t="str">
        <f aca="false">IF(E99&gt;0,H99/E99-1," ")</f>
        <v> </v>
      </c>
    </row>
    <row r="100" customFormat="false" ht="12.75" hidden="false" customHeight="false" outlineLevel="0" collapsed="false">
      <c r="A100" s="31" t="s">
        <v>84</v>
      </c>
      <c r="B100" s="32" t="s">
        <v>170</v>
      </c>
      <c r="C100" s="33" t="s">
        <v>171</v>
      </c>
      <c r="D100" s="34" t="n">
        <v>219</v>
      </c>
      <c r="E100" s="35" t="n">
        <v>100</v>
      </c>
      <c r="F100" s="36"/>
      <c r="G100" s="37" t="n">
        <v>713</v>
      </c>
      <c r="H100" s="38" t="n">
        <v>498</v>
      </c>
      <c r="I100" s="32"/>
      <c r="J100" s="29" t="n">
        <f aca="false">IF(D100&gt;0,G100/D100-1," ")</f>
        <v>2.25570776255708</v>
      </c>
      <c r="K100" s="30" t="n">
        <f aca="false">IF(E100&gt;0,H100/E100-1," ")</f>
        <v>3.98</v>
      </c>
    </row>
    <row r="101" customFormat="false" ht="51" hidden="false" customHeight="false" outlineLevel="0" collapsed="false">
      <c r="A101" s="31" t="s">
        <v>84</v>
      </c>
      <c r="B101" s="32" t="s">
        <v>172</v>
      </c>
      <c r="C101" s="33" t="s">
        <v>173</v>
      </c>
      <c r="D101" s="39" t="n">
        <v>10</v>
      </c>
      <c r="E101" s="38" t="n">
        <v>200</v>
      </c>
      <c r="F101" s="36"/>
      <c r="G101" s="37" t="n">
        <v>20</v>
      </c>
      <c r="H101" s="38" t="n">
        <v>400</v>
      </c>
      <c r="I101" s="32"/>
      <c r="J101" s="29" t="n">
        <f aca="false">IF(D101&gt;0,G101/D101-1," ")</f>
        <v>1</v>
      </c>
      <c r="K101" s="30" t="n">
        <f aca="false">IF(E101&gt;0,H101/E101-1," ")</f>
        <v>1</v>
      </c>
    </row>
    <row r="102" customFormat="false" ht="38.25" hidden="false" customHeight="false" outlineLevel="0" collapsed="false">
      <c r="A102" s="31" t="s">
        <v>84</v>
      </c>
      <c r="B102" s="32" t="s">
        <v>172</v>
      </c>
      <c r="C102" s="33" t="s">
        <v>174</v>
      </c>
      <c r="D102" s="39" t="n">
        <v>0</v>
      </c>
      <c r="E102" s="38" t="n">
        <v>0</v>
      </c>
      <c r="F102" s="36" t="s">
        <v>175</v>
      </c>
      <c r="G102" s="37" t="n">
        <v>0</v>
      </c>
      <c r="H102" s="38" t="n">
        <v>0</v>
      </c>
      <c r="I102" s="32"/>
      <c r="J102" s="29" t="str">
        <f aca="false">IF(D102&gt;0,G102/D102-1," ")</f>
        <v> </v>
      </c>
      <c r="K102" s="30" t="str">
        <f aca="false">IF(E102&gt;0,H102/E102-1," ")</f>
        <v> </v>
      </c>
    </row>
    <row r="103" customFormat="false" ht="12.75" hidden="false" customHeight="false" outlineLevel="0" collapsed="false">
      <c r="A103" s="31" t="s">
        <v>84</v>
      </c>
      <c r="B103" s="32" t="s">
        <v>172</v>
      </c>
      <c r="C103" s="33" t="s">
        <v>176</v>
      </c>
      <c r="D103" s="39" t="n">
        <v>2601</v>
      </c>
      <c r="E103" s="38" t="n">
        <v>11352</v>
      </c>
      <c r="F103" s="36"/>
      <c r="G103" s="37" t="n">
        <v>2621</v>
      </c>
      <c r="H103" s="38" t="n">
        <v>13139.5</v>
      </c>
      <c r="I103" s="32"/>
      <c r="J103" s="29" t="n">
        <f aca="false">IF(D103&gt;0,G103/D103-1," ")</f>
        <v>0.0076893502499038</v>
      </c>
      <c r="K103" s="30" t="n">
        <f aca="false">IF(E103&gt;0,H103/E103-1," ")</f>
        <v>0.157461240310077</v>
      </c>
    </row>
    <row r="104" customFormat="false" ht="25.5" hidden="false" customHeight="false" outlineLevel="0" collapsed="false">
      <c r="A104" s="31" t="s">
        <v>84</v>
      </c>
      <c r="B104" s="32" t="s">
        <v>177</v>
      </c>
      <c r="C104" s="33" t="s">
        <v>178</v>
      </c>
      <c r="D104" s="39" t="n">
        <v>32</v>
      </c>
      <c r="E104" s="38" t="n">
        <v>0</v>
      </c>
      <c r="F104" s="36"/>
      <c r="G104" s="37" t="n">
        <v>557</v>
      </c>
      <c r="H104" s="38" t="n">
        <v>213</v>
      </c>
      <c r="I104" s="32"/>
      <c r="J104" s="29" t="n">
        <f aca="false">IF(D104&gt;0,G104/D104-1," ")</f>
        <v>16.40625</v>
      </c>
      <c r="K104" s="30" t="str">
        <f aca="false">IF(E104&gt;0,H104/E104-1," ")</f>
        <v> </v>
      </c>
    </row>
    <row r="105" customFormat="false" ht="63.75" hidden="false" customHeight="false" outlineLevel="0" collapsed="false">
      <c r="A105" s="31" t="s">
        <v>84</v>
      </c>
      <c r="B105" s="32" t="s">
        <v>179</v>
      </c>
      <c r="C105" s="33" t="s">
        <v>180</v>
      </c>
      <c r="D105" s="39" t="n">
        <v>47</v>
      </c>
      <c r="E105" s="38" t="n">
        <v>0</v>
      </c>
      <c r="F105" s="36"/>
      <c r="G105" s="37" t="n">
        <v>13</v>
      </c>
      <c r="H105" s="38" t="n">
        <v>0</v>
      </c>
      <c r="I105" s="32"/>
      <c r="J105" s="29" t="n">
        <f aca="false">IF(D105&gt;0,G105/D105-1," ")</f>
        <v>-0.723404255319149</v>
      </c>
      <c r="K105" s="30" t="str">
        <f aca="false">IF(E105&gt;0,H105/E105-1," ")</f>
        <v> </v>
      </c>
    </row>
    <row r="106" customFormat="false" ht="25.5" hidden="false" customHeight="false" outlineLevel="0" collapsed="false">
      <c r="A106" s="31" t="s">
        <v>84</v>
      </c>
      <c r="B106" s="32" t="s">
        <v>181</v>
      </c>
      <c r="C106" s="33" t="s">
        <v>100</v>
      </c>
      <c r="D106" s="34" t="n">
        <v>8</v>
      </c>
      <c r="E106" s="35" t="n">
        <v>0</v>
      </c>
      <c r="F106" s="36"/>
      <c r="G106" s="37" t="n">
        <v>0</v>
      </c>
      <c r="H106" s="38" t="n">
        <v>0</v>
      </c>
      <c r="I106" s="32" t="s">
        <v>92</v>
      </c>
      <c r="J106" s="29" t="n">
        <f aca="false">IF(D106&gt;0,G106/D106-1," ")</f>
        <v>-1</v>
      </c>
      <c r="K106" s="30" t="str">
        <f aca="false">IF(E106&gt;0,H106/E106-1," ")</f>
        <v> </v>
      </c>
    </row>
    <row r="107" customFormat="false" ht="12.75" hidden="false" customHeight="false" outlineLevel="0" collapsed="false">
      <c r="A107" s="31" t="s">
        <v>84</v>
      </c>
      <c r="B107" s="32" t="s">
        <v>182</v>
      </c>
      <c r="C107" s="33" t="s">
        <v>183</v>
      </c>
      <c r="D107" s="39" t="n">
        <v>104</v>
      </c>
      <c r="E107" s="38" t="n">
        <v>0</v>
      </c>
      <c r="F107" s="36"/>
      <c r="G107" s="37" t="n">
        <v>0</v>
      </c>
      <c r="H107" s="38" t="n">
        <v>0</v>
      </c>
      <c r="I107" s="32"/>
      <c r="J107" s="29" t="n">
        <f aca="false">IF(D107&gt;0,G107/D107-1," ")</f>
        <v>-1</v>
      </c>
      <c r="K107" s="30" t="str">
        <f aca="false">IF(E107&gt;0,H107/E107-1," ")</f>
        <v> </v>
      </c>
    </row>
    <row r="108" customFormat="false" ht="38.25" hidden="false" customHeight="false" outlineLevel="0" collapsed="false">
      <c r="A108" s="31" t="s">
        <v>84</v>
      </c>
      <c r="B108" s="32" t="s">
        <v>184</v>
      </c>
      <c r="C108" s="33" t="s">
        <v>185</v>
      </c>
      <c r="D108" s="39" t="n">
        <v>0</v>
      </c>
      <c r="E108" s="38" t="n">
        <v>0</v>
      </c>
      <c r="F108" s="36"/>
      <c r="G108" s="37" t="n">
        <v>0</v>
      </c>
      <c r="H108" s="38" t="n">
        <v>0</v>
      </c>
      <c r="I108" s="32"/>
      <c r="J108" s="29" t="str">
        <f aca="false">IF(D108&gt;0,G108/D108-1," ")</f>
        <v> </v>
      </c>
      <c r="K108" s="30" t="str">
        <f aca="false">IF(E108&gt;0,H108/E108-1," ")</f>
        <v> </v>
      </c>
    </row>
    <row r="109" customFormat="false" ht="38.25" hidden="false" customHeight="false" outlineLevel="0" collapsed="false">
      <c r="A109" s="31" t="s">
        <v>84</v>
      </c>
      <c r="B109" s="32" t="s">
        <v>184</v>
      </c>
      <c r="C109" s="33" t="s">
        <v>186</v>
      </c>
      <c r="D109" s="39" t="n">
        <v>20</v>
      </c>
      <c r="E109" s="38" t="n">
        <v>10</v>
      </c>
      <c r="F109" s="36"/>
      <c r="G109" s="37" t="n">
        <v>96</v>
      </c>
      <c r="H109" s="38" t="n">
        <v>83.75</v>
      </c>
      <c r="I109" s="32"/>
      <c r="J109" s="29" t="n">
        <f aca="false">IF(D109&gt;0,G109/D109-1," ")</f>
        <v>3.8</v>
      </c>
      <c r="K109" s="30" t="n">
        <f aca="false">IF(E109&gt;0,H109/E109-1," ")</f>
        <v>7.375</v>
      </c>
    </row>
    <row r="110" customFormat="false" ht="38.25" hidden="false" customHeight="false" outlineLevel="0" collapsed="false">
      <c r="A110" s="31" t="s">
        <v>84</v>
      </c>
      <c r="B110" s="32" t="s">
        <v>184</v>
      </c>
      <c r="C110" s="33" t="s">
        <v>187</v>
      </c>
      <c r="D110" s="39" t="n">
        <v>0</v>
      </c>
      <c r="E110" s="38" t="n">
        <v>0</v>
      </c>
      <c r="F110" s="36"/>
      <c r="G110" s="37" t="n">
        <v>0</v>
      </c>
      <c r="H110" s="38" t="n">
        <v>0</v>
      </c>
      <c r="I110" s="32"/>
      <c r="J110" s="29" t="str">
        <f aca="false">IF(D110&gt;0,G110/D110-1," ")</f>
        <v> </v>
      </c>
      <c r="K110" s="30" t="str">
        <f aca="false">IF(E110&gt;0,H110/E110-1," ")</f>
        <v> </v>
      </c>
    </row>
    <row r="111" customFormat="false" ht="25.5" hidden="false" customHeight="false" outlineLevel="0" collapsed="false">
      <c r="A111" s="31" t="s">
        <v>84</v>
      </c>
      <c r="B111" s="32" t="s">
        <v>188</v>
      </c>
      <c r="C111" s="33" t="s">
        <v>189</v>
      </c>
      <c r="D111" s="39" t="n">
        <v>63</v>
      </c>
      <c r="E111" s="38" t="n">
        <v>0</v>
      </c>
      <c r="F111" s="36"/>
      <c r="G111" s="37" t="n">
        <v>31</v>
      </c>
      <c r="H111" s="38" t="n">
        <v>0</v>
      </c>
      <c r="I111" s="32"/>
      <c r="J111" s="29" t="n">
        <f aca="false">IF(D111&gt;0,G111/D111-1," ")</f>
        <v>-0.507936507936508</v>
      </c>
      <c r="K111" s="30" t="str">
        <f aca="false">IF(E111&gt;0,H111/E111-1," ")</f>
        <v> </v>
      </c>
    </row>
    <row r="112" customFormat="false" ht="76.5" hidden="false" customHeight="false" outlineLevel="0" collapsed="false">
      <c r="A112" s="31" t="s">
        <v>84</v>
      </c>
      <c r="B112" s="32" t="s">
        <v>190</v>
      </c>
      <c r="C112" s="33" t="s">
        <v>191</v>
      </c>
      <c r="D112" s="39" t="n">
        <v>48</v>
      </c>
      <c r="E112" s="38" t="n">
        <v>0</v>
      </c>
      <c r="F112" s="36"/>
      <c r="G112" s="37" t="n">
        <v>43</v>
      </c>
      <c r="H112" s="38" t="n">
        <v>0</v>
      </c>
      <c r="I112" s="32"/>
      <c r="J112" s="29" t="n">
        <f aca="false">IF(D112&gt;0,G112/D112-1," ")</f>
        <v>-0.104166666666667</v>
      </c>
      <c r="K112" s="30" t="str">
        <f aca="false">IF(E112&gt;0,H112/E112-1," ")</f>
        <v> </v>
      </c>
    </row>
    <row r="113" customFormat="false" ht="25.5" hidden="false" customHeight="false" outlineLevel="0" collapsed="false">
      <c r="A113" s="31" t="s">
        <v>192</v>
      </c>
      <c r="B113" s="32" t="s">
        <v>193</v>
      </c>
      <c r="C113" s="33" t="s">
        <v>194</v>
      </c>
      <c r="D113" s="39" t="n">
        <v>0</v>
      </c>
      <c r="E113" s="38" t="n">
        <v>0</v>
      </c>
      <c r="F113" s="36"/>
      <c r="G113" s="37" t="n">
        <v>14</v>
      </c>
      <c r="H113" s="38" t="n">
        <v>12</v>
      </c>
      <c r="I113" s="32"/>
      <c r="J113" s="29" t="str">
        <f aca="false">IF(D113&gt;0,G113/D113-1," ")</f>
        <v> </v>
      </c>
      <c r="K113" s="30" t="str">
        <f aca="false">IF(E113&gt;0,H113/E113-1," ")</f>
        <v> </v>
      </c>
    </row>
    <row r="114" customFormat="false" ht="25.5" hidden="false" customHeight="false" outlineLevel="0" collapsed="false">
      <c r="A114" s="31" t="s">
        <v>192</v>
      </c>
      <c r="B114" s="32" t="s">
        <v>195</v>
      </c>
      <c r="C114" s="33" t="s">
        <v>196</v>
      </c>
      <c r="D114" s="39" t="n">
        <v>133</v>
      </c>
      <c r="E114" s="38" t="n">
        <v>128</v>
      </c>
      <c r="F114" s="36"/>
      <c r="G114" s="37" t="n">
        <v>512</v>
      </c>
      <c r="H114" s="38" t="n">
        <v>0</v>
      </c>
      <c r="I114" s="32"/>
      <c r="J114" s="29" t="n">
        <f aca="false">IF(D114&gt;0,G114/D114-1," ")</f>
        <v>2.84962406015038</v>
      </c>
      <c r="K114" s="30" t="n">
        <f aca="false">IF(E114&gt;0,H114/E114-1," ")</f>
        <v>-1</v>
      </c>
    </row>
    <row r="115" customFormat="false" ht="25.5" hidden="false" customHeight="false" outlineLevel="0" collapsed="false">
      <c r="A115" s="31" t="s">
        <v>192</v>
      </c>
      <c r="B115" s="32" t="s">
        <v>197</v>
      </c>
      <c r="C115" s="33" t="s">
        <v>198</v>
      </c>
      <c r="D115" s="39" t="n">
        <v>87</v>
      </c>
      <c r="E115" s="38" t="n">
        <v>0</v>
      </c>
      <c r="F115" s="36"/>
      <c r="G115" s="37" t="n">
        <v>255</v>
      </c>
      <c r="H115" s="38" t="n">
        <v>0</v>
      </c>
      <c r="I115" s="32"/>
      <c r="J115" s="29" t="n">
        <f aca="false">IF(D115&gt;0,G115/D115-1," ")</f>
        <v>1.93103448275862</v>
      </c>
      <c r="K115" s="30" t="str">
        <f aca="false">IF(E115&gt;0,H115/E115-1," ")</f>
        <v> </v>
      </c>
    </row>
    <row r="116" customFormat="false" ht="25.5" hidden="false" customHeight="false" outlineLevel="0" collapsed="false">
      <c r="A116" s="31" t="s">
        <v>192</v>
      </c>
      <c r="B116" s="32" t="s">
        <v>199</v>
      </c>
      <c r="C116" s="33" t="s">
        <v>200</v>
      </c>
      <c r="D116" s="39" t="n">
        <v>0</v>
      </c>
      <c r="E116" s="38" t="n">
        <v>0</v>
      </c>
      <c r="F116" s="36"/>
      <c r="G116" s="37" t="n">
        <v>0</v>
      </c>
      <c r="H116" s="38" t="n">
        <v>0</v>
      </c>
      <c r="I116" s="32"/>
      <c r="J116" s="29" t="str">
        <f aca="false">IF(D116&gt;0,G116/D116-1," ")</f>
        <v> </v>
      </c>
      <c r="K116" s="30" t="str">
        <f aca="false">IF(E116&gt;0,H116/E116-1," ")</f>
        <v> </v>
      </c>
    </row>
    <row r="117" customFormat="false" ht="63.75" hidden="false" customHeight="false" outlineLevel="0" collapsed="false">
      <c r="A117" s="31" t="s">
        <v>192</v>
      </c>
      <c r="B117" s="32" t="s">
        <v>201</v>
      </c>
      <c r="C117" s="33" t="s">
        <v>202</v>
      </c>
      <c r="D117" s="39" t="n">
        <v>191</v>
      </c>
      <c r="E117" s="38" t="n">
        <v>360</v>
      </c>
      <c r="F117" s="36"/>
      <c r="G117" s="37" t="n">
        <v>294</v>
      </c>
      <c r="H117" s="38" t="n">
        <v>181</v>
      </c>
      <c r="I117" s="32"/>
      <c r="J117" s="29" t="n">
        <f aca="false">IF(D117&gt;0,G117/D117-1," ")</f>
        <v>0.539267015706806</v>
      </c>
      <c r="K117" s="30" t="n">
        <f aca="false">IF(E117&gt;0,H117/E117-1," ")</f>
        <v>-0.497222222222222</v>
      </c>
    </row>
    <row r="118" customFormat="false" ht="25.5" hidden="false" customHeight="false" outlineLevel="0" collapsed="false">
      <c r="A118" s="31" t="s">
        <v>192</v>
      </c>
      <c r="B118" s="32" t="s">
        <v>203</v>
      </c>
      <c r="C118" s="33" t="s">
        <v>204</v>
      </c>
      <c r="D118" s="39" t="n">
        <v>0</v>
      </c>
      <c r="E118" s="38" t="n">
        <v>0</v>
      </c>
      <c r="F118" s="36"/>
      <c r="G118" s="37" t="n">
        <v>0</v>
      </c>
      <c r="H118" s="38" t="n">
        <v>0</v>
      </c>
      <c r="I118" s="32"/>
      <c r="J118" s="29" t="str">
        <f aca="false">IF(D118&gt;0,G118/D118-1," ")</f>
        <v> </v>
      </c>
      <c r="K118" s="30" t="str">
        <f aca="false">IF(E118&gt;0,H118/E118-1," ")</f>
        <v> </v>
      </c>
    </row>
    <row r="119" customFormat="false" ht="25.5" hidden="false" customHeight="false" outlineLevel="0" collapsed="false">
      <c r="A119" s="31" t="s">
        <v>192</v>
      </c>
      <c r="B119" s="32" t="s">
        <v>205</v>
      </c>
      <c r="C119" s="33" t="s">
        <v>206</v>
      </c>
      <c r="D119" s="39" t="n">
        <v>88</v>
      </c>
      <c r="E119" s="38" t="n">
        <v>4</v>
      </c>
      <c r="F119" s="36"/>
      <c r="G119" s="37" t="n">
        <v>79</v>
      </c>
      <c r="H119" s="38" t="n">
        <v>74</v>
      </c>
      <c r="I119" s="32"/>
      <c r="J119" s="29" t="n">
        <f aca="false">IF(D119&gt;0,G119/D119-1," ")</f>
        <v>-0.102272727272727</v>
      </c>
      <c r="K119" s="30" t="n">
        <f aca="false">IF(E119&gt;0,H119/E119-1," ")</f>
        <v>17.5</v>
      </c>
    </row>
    <row r="120" customFormat="false" ht="25.5" hidden="false" customHeight="false" outlineLevel="0" collapsed="false">
      <c r="A120" s="31" t="s">
        <v>192</v>
      </c>
      <c r="B120" s="32" t="s">
        <v>207</v>
      </c>
      <c r="C120" s="33" t="s">
        <v>208</v>
      </c>
      <c r="D120" s="39" t="n">
        <v>72</v>
      </c>
      <c r="E120" s="38" t="n">
        <v>57</v>
      </c>
      <c r="F120" s="36"/>
      <c r="G120" s="37" t="n">
        <v>39</v>
      </c>
      <c r="H120" s="38" t="n">
        <v>22.5</v>
      </c>
      <c r="I120" s="32"/>
      <c r="J120" s="29" t="n">
        <f aca="false">IF(D120&gt;0,G120/D120-1," ")</f>
        <v>-0.458333333333333</v>
      </c>
      <c r="K120" s="30" t="n">
        <f aca="false">IF(E120&gt;0,H120/E120-1," ")</f>
        <v>-0.605263157894737</v>
      </c>
    </row>
    <row r="121" customFormat="false" ht="25.5" hidden="false" customHeight="false" outlineLevel="0" collapsed="false">
      <c r="A121" s="31" t="s">
        <v>192</v>
      </c>
      <c r="B121" s="32" t="s">
        <v>207</v>
      </c>
      <c r="C121" s="33" t="s">
        <v>56</v>
      </c>
      <c r="D121" s="39" t="n">
        <v>192</v>
      </c>
      <c r="E121" s="38" t="n">
        <v>16</v>
      </c>
      <c r="F121" s="36"/>
      <c r="G121" s="37" t="n">
        <v>250</v>
      </c>
      <c r="H121" s="38" t="n">
        <v>82</v>
      </c>
      <c r="I121" s="32"/>
      <c r="J121" s="29" t="n">
        <f aca="false">IF(D121&gt;0,G121/D121-1," ")</f>
        <v>0.302083333333333</v>
      </c>
      <c r="K121" s="30" t="n">
        <f aca="false">IF(E121&gt;0,H121/E121-1," ")</f>
        <v>4.125</v>
      </c>
    </row>
    <row r="122" customFormat="false" ht="25.5" hidden="false" customHeight="false" outlineLevel="0" collapsed="false">
      <c r="A122" s="31" t="s">
        <v>192</v>
      </c>
      <c r="B122" s="32" t="s">
        <v>207</v>
      </c>
      <c r="C122" s="33" t="s">
        <v>209</v>
      </c>
      <c r="D122" s="39" t="n">
        <v>73</v>
      </c>
      <c r="E122" s="38" t="n">
        <v>44</v>
      </c>
      <c r="F122" s="36"/>
      <c r="G122" s="37" t="n">
        <v>212</v>
      </c>
      <c r="H122" s="38" t="n">
        <v>0</v>
      </c>
      <c r="I122" s="32"/>
      <c r="J122" s="29" t="n">
        <f aca="false">IF(D122&gt;0,G122/D122-1," ")</f>
        <v>1.9041095890411</v>
      </c>
      <c r="K122" s="30" t="n">
        <f aca="false">IF(E122&gt;0,H122/E122-1," ")</f>
        <v>-1</v>
      </c>
    </row>
    <row r="123" customFormat="false" ht="25.5" hidden="false" customHeight="false" outlineLevel="0" collapsed="false">
      <c r="A123" s="31" t="s">
        <v>192</v>
      </c>
      <c r="B123" s="32" t="s">
        <v>210</v>
      </c>
      <c r="C123" s="33" t="s">
        <v>211</v>
      </c>
      <c r="D123" s="34" t="n">
        <v>0</v>
      </c>
      <c r="E123" s="35" t="n">
        <v>0</v>
      </c>
      <c r="F123" s="36"/>
      <c r="G123" s="37" t="n">
        <v>0</v>
      </c>
      <c r="H123" s="38" t="n">
        <v>0</v>
      </c>
      <c r="I123" s="32"/>
      <c r="J123" s="29" t="str">
        <f aca="false">IF(D123&gt;0,G123/D123-1," ")</f>
        <v> </v>
      </c>
      <c r="K123" s="30" t="str">
        <f aca="false">IF(E123&gt;0,H123/E123-1," ")</f>
        <v> </v>
      </c>
    </row>
    <row r="124" customFormat="false" ht="25.5" hidden="false" customHeight="false" outlineLevel="0" collapsed="false">
      <c r="A124" s="31" t="s">
        <v>192</v>
      </c>
      <c r="B124" s="32" t="s">
        <v>212</v>
      </c>
      <c r="C124" s="33" t="s">
        <v>213</v>
      </c>
      <c r="D124" s="34" t="n">
        <v>110</v>
      </c>
      <c r="E124" s="35" t="n">
        <v>115.5</v>
      </c>
      <c r="F124" s="36"/>
      <c r="G124" s="37" t="n">
        <v>0</v>
      </c>
      <c r="H124" s="38" t="n">
        <v>0</v>
      </c>
      <c r="I124" s="32" t="s">
        <v>14</v>
      </c>
      <c r="J124" s="29" t="n">
        <f aca="false">IF(D124&gt;0,G124/D124-1," ")</f>
        <v>-1</v>
      </c>
      <c r="K124" s="30" t="n">
        <f aca="false">IF(E124&gt;0,H124/E124-1," ")</f>
        <v>-1</v>
      </c>
    </row>
    <row r="125" customFormat="false" ht="25.5" hidden="false" customHeight="false" outlineLevel="0" collapsed="false">
      <c r="A125" s="31" t="s">
        <v>192</v>
      </c>
      <c r="B125" s="32" t="s">
        <v>214</v>
      </c>
      <c r="C125" s="33" t="s">
        <v>215</v>
      </c>
      <c r="D125" s="34" t="n">
        <v>6</v>
      </c>
      <c r="E125" s="35" t="n">
        <v>0</v>
      </c>
      <c r="F125" s="36"/>
      <c r="G125" s="37" t="n">
        <v>32</v>
      </c>
      <c r="H125" s="38" t="n">
        <v>0</v>
      </c>
      <c r="I125" s="32"/>
      <c r="J125" s="29" t="n">
        <f aca="false">IF(D125&gt;0,G125/D125-1," ")</f>
        <v>4.33333333333333</v>
      </c>
      <c r="K125" s="30" t="str">
        <f aca="false">IF(E125&gt;0,H125/E125-1," ")</f>
        <v> </v>
      </c>
    </row>
    <row r="126" customFormat="false" ht="25.5" hidden="false" customHeight="false" outlineLevel="0" collapsed="false">
      <c r="A126" s="31" t="s">
        <v>192</v>
      </c>
      <c r="B126" s="32" t="s">
        <v>216</v>
      </c>
      <c r="C126" s="33" t="s">
        <v>217</v>
      </c>
      <c r="D126" s="34" t="n">
        <v>3</v>
      </c>
      <c r="E126" s="35" t="n">
        <v>0</v>
      </c>
      <c r="F126" s="36"/>
      <c r="G126" s="37" t="n">
        <v>69</v>
      </c>
      <c r="H126" s="38" t="n">
        <v>22</v>
      </c>
      <c r="I126" s="32"/>
      <c r="J126" s="29" t="n">
        <f aca="false">IF(D126&gt;0,G126/D126-1," ")</f>
        <v>22</v>
      </c>
      <c r="K126" s="30" t="str">
        <f aca="false">IF(E126&gt;0,H126/E126-1," ")</f>
        <v> </v>
      </c>
    </row>
    <row r="127" customFormat="false" ht="25.5" hidden="false" customHeight="false" outlineLevel="0" collapsed="false">
      <c r="A127" s="31" t="s">
        <v>192</v>
      </c>
      <c r="B127" s="32" t="s">
        <v>218</v>
      </c>
      <c r="C127" s="33" t="s">
        <v>219</v>
      </c>
      <c r="D127" s="39" t="n">
        <v>0</v>
      </c>
      <c r="E127" s="38" t="n">
        <v>0</v>
      </c>
      <c r="F127" s="36"/>
      <c r="G127" s="37" t="n">
        <v>0</v>
      </c>
      <c r="H127" s="38" t="n">
        <v>0</v>
      </c>
      <c r="I127" s="32"/>
      <c r="J127" s="29" t="str">
        <f aca="false">IF(D127&gt;0,G127/D127-1," ")</f>
        <v> </v>
      </c>
      <c r="K127" s="30" t="str">
        <f aca="false">IF(E127&gt;0,H127/E127-1," ")</f>
        <v> </v>
      </c>
    </row>
    <row r="128" customFormat="false" ht="25.5" hidden="false" customHeight="false" outlineLevel="0" collapsed="false">
      <c r="A128" s="31" t="s">
        <v>192</v>
      </c>
      <c r="B128" s="32" t="s">
        <v>218</v>
      </c>
      <c r="C128" s="33" t="s">
        <v>220</v>
      </c>
      <c r="D128" s="39" t="n">
        <v>45</v>
      </c>
      <c r="E128" s="38" t="n">
        <v>44.2855</v>
      </c>
      <c r="F128" s="36"/>
      <c r="G128" s="37" t="n">
        <v>500</v>
      </c>
      <c r="H128" s="38" t="n">
        <v>0</v>
      </c>
      <c r="I128" s="32"/>
      <c r="J128" s="29" t="n">
        <f aca="false">IF(D128&gt;0,G128/D128-1," ")</f>
        <v>10.1111111111111</v>
      </c>
      <c r="K128" s="30" t="n">
        <f aca="false">IF(E128&gt;0,H128/E128-1," ")</f>
        <v>-1</v>
      </c>
    </row>
    <row r="129" customFormat="false" ht="25.5" hidden="false" customHeight="false" outlineLevel="0" collapsed="false">
      <c r="A129" s="31" t="s">
        <v>192</v>
      </c>
      <c r="B129" s="32" t="s">
        <v>221</v>
      </c>
      <c r="C129" s="33" t="s">
        <v>222</v>
      </c>
      <c r="D129" s="39" t="n">
        <v>59</v>
      </c>
      <c r="E129" s="38" t="n">
        <v>41</v>
      </c>
      <c r="F129" s="36"/>
      <c r="G129" s="37" t="n">
        <v>178</v>
      </c>
      <c r="H129" s="38" t="n">
        <v>96</v>
      </c>
      <c r="I129" s="32"/>
      <c r="J129" s="29" t="n">
        <f aca="false">IF(D129&gt;0,G129/D129-1," ")</f>
        <v>2.01694915254237</v>
      </c>
      <c r="K129" s="30" t="n">
        <f aca="false">IF(E129&gt;0,H129/E129-1," ")</f>
        <v>1.34146341463415</v>
      </c>
    </row>
    <row r="130" customFormat="false" ht="25.5" hidden="false" customHeight="false" outlineLevel="0" collapsed="false">
      <c r="A130" s="31" t="s">
        <v>192</v>
      </c>
      <c r="B130" s="32" t="s">
        <v>221</v>
      </c>
      <c r="C130" s="33" t="s">
        <v>223</v>
      </c>
      <c r="D130" s="39" t="n">
        <v>6</v>
      </c>
      <c r="E130" s="38" t="n">
        <v>0</v>
      </c>
      <c r="F130" s="36"/>
      <c r="G130" s="37" t="n">
        <v>18</v>
      </c>
      <c r="H130" s="38" t="n">
        <v>0</v>
      </c>
      <c r="I130" s="32"/>
      <c r="J130" s="29" t="n">
        <f aca="false">IF(D130&gt;0,G130/D130-1," ")</f>
        <v>2</v>
      </c>
      <c r="K130" s="30" t="str">
        <f aca="false">IF(E130&gt;0,H130/E130-1," ")</f>
        <v> </v>
      </c>
    </row>
    <row r="131" customFormat="false" ht="25.5" hidden="false" customHeight="false" outlineLevel="0" collapsed="false">
      <c r="A131" s="31" t="s">
        <v>192</v>
      </c>
      <c r="B131" s="32" t="s">
        <v>221</v>
      </c>
      <c r="C131" s="33" t="s">
        <v>224</v>
      </c>
      <c r="D131" s="39" t="n">
        <v>26</v>
      </c>
      <c r="E131" s="38" t="n">
        <v>16</v>
      </c>
      <c r="F131" s="36"/>
      <c r="G131" s="37" t="n">
        <v>45</v>
      </c>
      <c r="H131" s="38" t="n">
        <v>16</v>
      </c>
      <c r="I131" s="32"/>
      <c r="J131" s="29" t="n">
        <f aca="false">IF(D131&gt;0,G131/D131-1," ")</f>
        <v>0.730769230769231</v>
      </c>
      <c r="K131" s="30" t="n">
        <f aca="false">IF(E131&gt;0,H131/E131-1," ")</f>
        <v>0</v>
      </c>
    </row>
    <row r="132" customFormat="false" ht="25.5" hidden="false" customHeight="false" outlineLevel="0" collapsed="false">
      <c r="A132" s="31" t="s">
        <v>192</v>
      </c>
      <c r="B132" s="32" t="s">
        <v>221</v>
      </c>
      <c r="C132" s="33" t="s">
        <v>225</v>
      </c>
      <c r="D132" s="39" t="n">
        <v>157</v>
      </c>
      <c r="E132" s="38" t="n">
        <v>102</v>
      </c>
      <c r="F132" s="36"/>
      <c r="G132" s="37" t="n">
        <v>241</v>
      </c>
      <c r="H132" s="38" t="n">
        <v>198</v>
      </c>
      <c r="I132" s="32"/>
      <c r="J132" s="29" t="n">
        <f aca="false">IF(D132&gt;0,G132/D132-1," ")</f>
        <v>0.535031847133758</v>
      </c>
      <c r="K132" s="30" t="n">
        <f aca="false">IF(E132&gt;0,H132/E132-1," ")</f>
        <v>0.941176470588235</v>
      </c>
    </row>
    <row r="133" customFormat="false" ht="25.5" hidden="false" customHeight="false" outlineLevel="0" collapsed="false">
      <c r="A133" s="31" t="s">
        <v>192</v>
      </c>
      <c r="B133" s="32" t="s">
        <v>221</v>
      </c>
      <c r="C133" s="33" t="s">
        <v>56</v>
      </c>
      <c r="D133" s="39" t="n">
        <v>34</v>
      </c>
      <c r="E133" s="38" t="n">
        <v>4</v>
      </c>
      <c r="F133" s="36"/>
      <c r="G133" s="37" t="n">
        <v>78</v>
      </c>
      <c r="H133" s="38" t="n">
        <v>39</v>
      </c>
      <c r="I133" s="32"/>
      <c r="J133" s="29" t="n">
        <f aca="false">IF(D133&gt;0,G133/D133-1," ")</f>
        <v>1.29411764705882</v>
      </c>
      <c r="K133" s="30" t="n">
        <f aca="false">IF(E133&gt;0,H133/E133-1," ")</f>
        <v>8.75</v>
      </c>
    </row>
    <row r="134" customFormat="false" ht="25.5" hidden="false" customHeight="false" outlineLevel="0" collapsed="false">
      <c r="A134" s="31" t="s">
        <v>192</v>
      </c>
      <c r="B134" s="32" t="s">
        <v>221</v>
      </c>
      <c r="C134" s="33" t="s">
        <v>226</v>
      </c>
      <c r="D134" s="39" t="n">
        <v>88</v>
      </c>
      <c r="E134" s="38" t="n">
        <v>39</v>
      </c>
      <c r="F134" s="36"/>
      <c r="G134" s="37" t="n">
        <v>214</v>
      </c>
      <c r="H134" s="38" t="n">
        <v>94</v>
      </c>
      <c r="I134" s="32"/>
      <c r="J134" s="29" t="n">
        <f aca="false">IF(D134&gt;0,G134/D134-1," ")</f>
        <v>1.43181818181818</v>
      </c>
      <c r="K134" s="30" t="n">
        <f aca="false">IF(E134&gt;0,H134/E134-1," ")</f>
        <v>1.41025641025641</v>
      </c>
    </row>
    <row r="135" customFormat="false" ht="25.5" hidden="false" customHeight="false" outlineLevel="0" collapsed="false">
      <c r="A135" s="31" t="s">
        <v>192</v>
      </c>
      <c r="B135" s="32" t="s">
        <v>227</v>
      </c>
      <c r="C135" s="33" t="s">
        <v>228</v>
      </c>
      <c r="D135" s="39" t="n">
        <v>621</v>
      </c>
      <c r="E135" s="38" t="n">
        <v>261</v>
      </c>
      <c r="F135" s="36"/>
      <c r="G135" s="37" t="n">
        <v>435</v>
      </c>
      <c r="H135" s="38" t="n">
        <v>361.5</v>
      </c>
      <c r="I135" s="32"/>
      <c r="J135" s="29" t="n">
        <f aca="false">IF(D135&gt;0,G135/D135-1," ")</f>
        <v>-0.29951690821256</v>
      </c>
      <c r="K135" s="30" t="n">
        <f aca="false">IF(E135&gt;0,H135/E135-1," ")</f>
        <v>0.385057471264368</v>
      </c>
    </row>
    <row r="136" customFormat="false" ht="25.5" hidden="false" customHeight="false" outlineLevel="0" collapsed="false">
      <c r="A136" s="31" t="s">
        <v>192</v>
      </c>
      <c r="B136" s="32" t="s">
        <v>227</v>
      </c>
      <c r="C136" s="33" t="s">
        <v>229</v>
      </c>
      <c r="D136" s="39" t="n">
        <v>204</v>
      </c>
      <c r="E136" s="38" t="n">
        <v>0</v>
      </c>
      <c r="F136" s="36"/>
      <c r="G136" s="37" t="n">
        <v>71</v>
      </c>
      <c r="H136" s="38" t="n">
        <v>0</v>
      </c>
      <c r="I136" s="32"/>
      <c r="J136" s="29" t="n">
        <f aca="false">IF(D136&gt;0,G136/D136-1," ")</f>
        <v>-0.651960784313726</v>
      </c>
      <c r="K136" s="30" t="str">
        <f aca="false">IF(E136&gt;0,H136/E136-1," ")</f>
        <v> </v>
      </c>
    </row>
    <row r="137" customFormat="false" ht="38.25" hidden="false" customHeight="false" outlineLevel="0" collapsed="false">
      <c r="A137" s="31" t="s">
        <v>192</v>
      </c>
      <c r="B137" s="32" t="s">
        <v>227</v>
      </c>
      <c r="C137" s="33" t="s">
        <v>230</v>
      </c>
      <c r="D137" s="34" t="n">
        <v>7</v>
      </c>
      <c r="E137" s="35" t="n">
        <v>44</v>
      </c>
      <c r="F137" s="36"/>
      <c r="G137" s="37" t="n">
        <v>6</v>
      </c>
      <c r="H137" s="38" t="n">
        <v>48</v>
      </c>
      <c r="I137" s="32"/>
      <c r="J137" s="29" t="n">
        <f aca="false">IF(D137&gt;0,G137/D137-1," ")</f>
        <v>-0.142857142857143</v>
      </c>
      <c r="K137" s="30" t="n">
        <f aca="false">IF(E137&gt;0,H137/E137-1," ")</f>
        <v>0.0909090909090908</v>
      </c>
    </row>
    <row r="138" customFormat="false" ht="25.5" hidden="false" customHeight="false" outlineLevel="0" collapsed="false">
      <c r="A138" s="31" t="s">
        <v>192</v>
      </c>
      <c r="B138" s="32" t="s">
        <v>227</v>
      </c>
      <c r="C138" s="33" t="s">
        <v>231</v>
      </c>
      <c r="D138" s="39" t="n">
        <v>1</v>
      </c>
      <c r="E138" s="38" t="n">
        <v>6</v>
      </c>
      <c r="F138" s="36"/>
      <c r="G138" s="37" t="n">
        <v>1</v>
      </c>
      <c r="H138" s="38" t="n">
        <v>6</v>
      </c>
      <c r="I138" s="32"/>
      <c r="J138" s="29" t="n">
        <f aca="false">IF(D138&gt;0,G138/D138-1," ")</f>
        <v>0</v>
      </c>
      <c r="K138" s="30" t="n">
        <f aca="false">IF(E138&gt;0,H138/E138-1," ")</f>
        <v>0</v>
      </c>
    </row>
    <row r="139" customFormat="false" ht="25.5" hidden="false" customHeight="false" outlineLevel="0" collapsed="false">
      <c r="A139" s="31" t="s">
        <v>192</v>
      </c>
      <c r="B139" s="32" t="s">
        <v>227</v>
      </c>
      <c r="C139" s="33" t="s">
        <v>232</v>
      </c>
      <c r="D139" s="39" t="n">
        <v>0</v>
      </c>
      <c r="E139" s="38" t="n">
        <v>0</v>
      </c>
      <c r="F139" s="36" t="s">
        <v>233</v>
      </c>
      <c r="G139" s="37" t="n">
        <v>9</v>
      </c>
      <c r="H139" s="38" t="n">
        <v>4</v>
      </c>
      <c r="I139" s="32"/>
      <c r="J139" s="29" t="str">
        <f aca="false">IF(D139&gt;0,G139/D139-1," ")</f>
        <v> </v>
      </c>
      <c r="K139" s="30" t="str">
        <f aca="false">IF(E139&gt;0,H139/E139-1," ")</f>
        <v> </v>
      </c>
    </row>
    <row r="140" customFormat="false" ht="25.5" hidden="false" customHeight="false" outlineLevel="0" collapsed="false">
      <c r="A140" s="31" t="s">
        <v>192</v>
      </c>
      <c r="B140" s="32" t="s">
        <v>227</v>
      </c>
      <c r="C140" s="33" t="s">
        <v>234</v>
      </c>
      <c r="D140" s="39" t="n">
        <v>46</v>
      </c>
      <c r="E140" s="38" t="n">
        <v>31.5</v>
      </c>
      <c r="F140" s="36"/>
      <c r="G140" s="37" t="n">
        <v>199</v>
      </c>
      <c r="H140" s="38" t="n">
        <v>157.5</v>
      </c>
      <c r="I140" s="32"/>
      <c r="J140" s="29" t="n">
        <f aca="false">IF(D140&gt;0,G140/D140-1," ")</f>
        <v>3.32608695652174</v>
      </c>
      <c r="K140" s="30" t="n">
        <f aca="false">IF(E140&gt;0,H140/E140-1," ")</f>
        <v>4</v>
      </c>
    </row>
    <row r="141" customFormat="false" ht="25.5" hidden="false" customHeight="false" outlineLevel="0" collapsed="false">
      <c r="A141" s="31" t="s">
        <v>192</v>
      </c>
      <c r="B141" s="32" t="s">
        <v>227</v>
      </c>
      <c r="C141" s="33" t="s">
        <v>235</v>
      </c>
      <c r="D141" s="39" t="n">
        <v>43</v>
      </c>
      <c r="E141" s="38" t="n">
        <v>20</v>
      </c>
      <c r="F141" s="36"/>
      <c r="G141" s="37" t="n">
        <v>77</v>
      </c>
      <c r="H141" s="38" t="n">
        <v>44</v>
      </c>
      <c r="I141" s="32"/>
      <c r="J141" s="29" t="n">
        <f aca="false">IF(D141&gt;0,G141/D141-1," ")</f>
        <v>0.790697674418605</v>
      </c>
      <c r="K141" s="30" t="n">
        <f aca="false">IF(E141&gt;0,H141/E141-1," ")</f>
        <v>1.2</v>
      </c>
    </row>
    <row r="142" customFormat="false" ht="25.5" hidden="false" customHeight="false" outlineLevel="0" collapsed="false">
      <c r="A142" s="31" t="s">
        <v>192</v>
      </c>
      <c r="B142" s="32" t="s">
        <v>227</v>
      </c>
      <c r="C142" s="33" t="s">
        <v>236</v>
      </c>
      <c r="D142" s="39" t="n">
        <v>0</v>
      </c>
      <c r="E142" s="38" t="n">
        <v>0</v>
      </c>
      <c r="F142" s="36" t="s">
        <v>237</v>
      </c>
      <c r="G142" s="37" t="n">
        <v>0</v>
      </c>
      <c r="H142" s="38" t="n">
        <v>0</v>
      </c>
      <c r="I142" s="32" t="s">
        <v>237</v>
      </c>
      <c r="J142" s="29" t="str">
        <f aca="false">IF(D142&gt;0,G142/D142-1," ")</f>
        <v> </v>
      </c>
      <c r="K142" s="30" t="str">
        <f aca="false">IF(E142&gt;0,H142/E142-1," ")</f>
        <v> </v>
      </c>
    </row>
    <row r="143" customFormat="false" ht="25.5" hidden="false" customHeight="false" outlineLevel="0" collapsed="false">
      <c r="A143" s="31" t="s">
        <v>192</v>
      </c>
      <c r="B143" s="32" t="s">
        <v>238</v>
      </c>
      <c r="C143" s="33" t="s">
        <v>239</v>
      </c>
      <c r="D143" s="39" t="n">
        <v>0</v>
      </c>
      <c r="E143" s="38" t="n">
        <v>0</v>
      </c>
      <c r="F143" s="36" t="s">
        <v>108</v>
      </c>
      <c r="G143" s="37" t="n">
        <v>22</v>
      </c>
      <c r="H143" s="38" t="n">
        <v>7</v>
      </c>
      <c r="I143" s="32"/>
      <c r="J143" s="29" t="str">
        <f aca="false">IF(D143&gt;0,G143/D143-1," ")</f>
        <v> </v>
      </c>
      <c r="K143" s="30" t="str">
        <f aca="false">IF(E143&gt;0,H143/E143-1," ")</f>
        <v> </v>
      </c>
    </row>
    <row r="144" customFormat="false" ht="25.5" hidden="false" customHeight="false" outlineLevel="0" collapsed="false">
      <c r="A144" s="31" t="s">
        <v>192</v>
      </c>
      <c r="B144" s="32" t="s">
        <v>240</v>
      </c>
      <c r="C144" s="33" t="s">
        <v>241</v>
      </c>
      <c r="D144" s="39" t="n">
        <v>1</v>
      </c>
      <c r="E144" s="38" t="n">
        <v>0</v>
      </c>
      <c r="F144" s="36"/>
      <c r="G144" s="37" t="n">
        <v>15</v>
      </c>
      <c r="H144" s="38" t="n">
        <v>0</v>
      </c>
      <c r="I144" s="32"/>
      <c r="J144" s="29" t="n">
        <f aca="false">IF(D144&gt;0,G144/D144-1," ")</f>
        <v>14</v>
      </c>
      <c r="K144" s="30" t="str">
        <f aca="false">IF(E144&gt;0,H144/E144-1," ")</f>
        <v> </v>
      </c>
    </row>
    <row r="145" customFormat="false" ht="25.5" hidden="false" customHeight="false" outlineLevel="0" collapsed="false">
      <c r="A145" s="31" t="s">
        <v>192</v>
      </c>
      <c r="B145" s="32" t="s">
        <v>242</v>
      </c>
      <c r="C145" s="33" t="s">
        <v>243</v>
      </c>
      <c r="D145" s="39" t="n">
        <v>27</v>
      </c>
      <c r="E145" s="38" t="n">
        <v>22</v>
      </c>
      <c r="F145" s="36"/>
      <c r="G145" s="37" t="n">
        <v>90</v>
      </c>
      <c r="H145" s="38" t="n">
        <v>52</v>
      </c>
      <c r="I145" s="32"/>
      <c r="J145" s="29" t="n">
        <f aca="false">IF(D145&gt;0,G145/D145-1," ")</f>
        <v>2.33333333333333</v>
      </c>
      <c r="K145" s="30" t="n">
        <f aca="false">IF(E145&gt;0,H145/E145-1," ")</f>
        <v>1.36363636363636</v>
      </c>
    </row>
    <row r="146" customFormat="false" ht="242.25" hidden="false" customHeight="false" outlineLevel="0" collapsed="false">
      <c r="A146" s="31" t="s">
        <v>192</v>
      </c>
      <c r="B146" s="32" t="s">
        <v>244</v>
      </c>
      <c r="C146" s="33" t="s">
        <v>245</v>
      </c>
      <c r="D146" s="39" t="n">
        <v>0</v>
      </c>
      <c r="E146" s="38" t="n">
        <v>0</v>
      </c>
      <c r="F146" s="36" t="s">
        <v>246</v>
      </c>
      <c r="G146" s="37" t="n">
        <v>0</v>
      </c>
      <c r="H146" s="38" t="n">
        <v>0</v>
      </c>
      <c r="I146" s="32"/>
      <c r="J146" s="29" t="str">
        <f aca="false">IF(D146&gt;0,G146/D146-1," ")</f>
        <v> </v>
      </c>
      <c r="K146" s="30" t="str">
        <f aca="false">IF(E146&gt;0,H146/E146-1," ")</f>
        <v> </v>
      </c>
    </row>
    <row r="147" customFormat="false" ht="25.5" hidden="false" customHeight="false" outlineLevel="0" collapsed="false">
      <c r="A147" s="31" t="s">
        <v>192</v>
      </c>
      <c r="B147" s="32" t="s">
        <v>247</v>
      </c>
      <c r="C147" s="33" t="s">
        <v>248</v>
      </c>
      <c r="D147" s="39" t="n">
        <v>0</v>
      </c>
      <c r="E147" s="38" t="n">
        <v>0</v>
      </c>
      <c r="F147" s="36"/>
      <c r="G147" s="37" t="n">
        <v>0</v>
      </c>
      <c r="H147" s="38" t="n">
        <v>0</v>
      </c>
      <c r="I147" s="32"/>
      <c r="J147" s="29" t="str">
        <f aca="false">IF(D147&gt;0,G147/D147-1," ")</f>
        <v> </v>
      </c>
      <c r="K147" s="30" t="str">
        <f aca="false">IF(E147&gt;0,H147/E147-1," ")</f>
        <v> </v>
      </c>
    </row>
    <row r="148" customFormat="false" ht="38.25" hidden="false" customHeight="false" outlineLevel="0" collapsed="false">
      <c r="A148" s="31" t="s">
        <v>249</v>
      </c>
      <c r="B148" s="32" t="s">
        <v>250</v>
      </c>
      <c r="C148" s="33" t="s">
        <v>251</v>
      </c>
      <c r="D148" s="39" t="n">
        <v>129</v>
      </c>
      <c r="E148" s="38" t="n">
        <v>44</v>
      </c>
      <c r="F148" s="36"/>
      <c r="G148" s="37" t="n">
        <v>185</v>
      </c>
      <c r="H148" s="38" t="n">
        <v>180</v>
      </c>
      <c r="I148" s="32"/>
      <c r="J148" s="29" t="n">
        <f aca="false">IF(D148&gt;0,G148/D148-1," ")</f>
        <v>0.434108527131783</v>
      </c>
      <c r="K148" s="30" t="n">
        <f aca="false">IF(E148&gt;0,H148/E148-1," ")</f>
        <v>3.09090909090909</v>
      </c>
    </row>
    <row r="149" customFormat="false" ht="38.25" hidden="false" customHeight="false" outlineLevel="0" collapsed="false">
      <c r="A149" s="31" t="s">
        <v>249</v>
      </c>
      <c r="B149" s="32" t="s">
        <v>250</v>
      </c>
      <c r="C149" s="33" t="s">
        <v>252</v>
      </c>
      <c r="D149" s="39" t="n">
        <v>6</v>
      </c>
      <c r="E149" s="38" t="n">
        <v>0</v>
      </c>
      <c r="F149" s="36"/>
      <c r="G149" s="37" t="n">
        <v>22</v>
      </c>
      <c r="H149" s="38" t="n">
        <v>0</v>
      </c>
      <c r="I149" s="32"/>
      <c r="J149" s="29" t="n">
        <f aca="false">IF(D149&gt;0,G149/D149-1," ")</f>
        <v>2.66666666666667</v>
      </c>
      <c r="K149" s="30" t="str">
        <f aca="false">IF(E149&gt;0,H149/E149-1," ")</f>
        <v> </v>
      </c>
    </row>
    <row r="150" customFormat="false" ht="38.25" hidden="false" customHeight="false" outlineLevel="0" collapsed="false">
      <c r="A150" s="31" t="s">
        <v>249</v>
      </c>
      <c r="B150" s="32" t="s">
        <v>253</v>
      </c>
      <c r="C150" s="33" t="s">
        <v>56</v>
      </c>
      <c r="D150" s="39" t="n">
        <v>94</v>
      </c>
      <c r="E150" s="38" t="n">
        <v>18</v>
      </c>
      <c r="F150" s="36"/>
      <c r="G150" s="37" t="n">
        <v>63</v>
      </c>
      <c r="H150" s="38" t="n">
        <v>31</v>
      </c>
      <c r="I150" s="32"/>
      <c r="J150" s="29" t="n">
        <f aca="false">IF(D150&gt;0,G150/D150-1," ")</f>
        <v>-0.329787234042553</v>
      </c>
      <c r="K150" s="30" t="n">
        <f aca="false">IF(E150&gt;0,H150/E150-1," ")</f>
        <v>0.722222222222222</v>
      </c>
    </row>
    <row r="151" customFormat="false" ht="38.25" hidden="false" customHeight="false" outlineLevel="0" collapsed="false">
      <c r="A151" s="31" t="s">
        <v>249</v>
      </c>
      <c r="B151" s="32" t="s">
        <v>254</v>
      </c>
      <c r="C151" s="33" t="s">
        <v>255</v>
      </c>
      <c r="D151" s="39" t="n">
        <v>0</v>
      </c>
      <c r="E151" s="38" t="n">
        <v>0</v>
      </c>
      <c r="F151" s="36"/>
      <c r="G151" s="37" t="n">
        <v>0</v>
      </c>
      <c r="H151" s="38" t="n">
        <v>0</v>
      </c>
      <c r="I151" s="32"/>
      <c r="J151" s="29" t="str">
        <f aca="false">IF(D151&gt;0,G151/D151-1," ")</f>
        <v> </v>
      </c>
      <c r="K151" s="30" t="str">
        <f aca="false">IF(E151&gt;0,H151/E151-1," ")</f>
        <v> </v>
      </c>
    </row>
    <row r="152" customFormat="false" ht="38.25" hidden="false" customHeight="false" outlineLevel="0" collapsed="false">
      <c r="A152" s="31" t="s">
        <v>249</v>
      </c>
      <c r="B152" s="32" t="s">
        <v>254</v>
      </c>
      <c r="C152" s="33" t="s">
        <v>256</v>
      </c>
      <c r="D152" s="39" t="n">
        <v>0</v>
      </c>
      <c r="E152" s="38" t="n">
        <v>0</v>
      </c>
      <c r="F152" s="36"/>
      <c r="G152" s="37" t="n">
        <v>0</v>
      </c>
      <c r="H152" s="38" t="n">
        <v>0</v>
      </c>
      <c r="I152" s="32"/>
      <c r="J152" s="29" t="str">
        <f aca="false">IF(D152&gt;0,G152/D152-1," ")</f>
        <v> </v>
      </c>
      <c r="K152" s="30" t="str">
        <f aca="false">IF(E152&gt;0,H152/E152-1," ")</f>
        <v> </v>
      </c>
    </row>
    <row r="153" customFormat="false" ht="38.25" hidden="false" customHeight="false" outlineLevel="0" collapsed="false">
      <c r="A153" s="31" t="s">
        <v>249</v>
      </c>
      <c r="B153" s="32" t="s">
        <v>254</v>
      </c>
      <c r="C153" s="33" t="s">
        <v>257</v>
      </c>
      <c r="D153" s="39" t="n">
        <v>0</v>
      </c>
      <c r="E153" s="38" t="n">
        <v>0</v>
      </c>
      <c r="F153" s="36"/>
      <c r="G153" s="37" t="n">
        <v>0</v>
      </c>
      <c r="H153" s="38" t="n">
        <v>0</v>
      </c>
      <c r="I153" s="32"/>
      <c r="J153" s="29" t="str">
        <f aca="false">IF(D153&gt;0,G153/D153-1," ")</f>
        <v> </v>
      </c>
      <c r="K153" s="30" t="str">
        <f aca="false">IF(E153&gt;0,H153/E153-1," ")</f>
        <v> </v>
      </c>
    </row>
    <row r="154" customFormat="false" ht="38.25" hidden="false" customHeight="false" outlineLevel="0" collapsed="false">
      <c r="A154" s="31" t="s">
        <v>249</v>
      </c>
      <c r="B154" s="32" t="s">
        <v>258</v>
      </c>
      <c r="C154" s="33" t="s">
        <v>259</v>
      </c>
      <c r="D154" s="39" t="n">
        <v>0</v>
      </c>
      <c r="E154" s="38" t="n">
        <v>0</v>
      </c>
      <c r="F154" s="36"/>
      <c r="G154" s="37" t="n">
        <v>0</v>
      </c>
      <c r="H154" s="38" t="n">
        <v>0</v>
      </c>
      <c r="I154" s="32"/>
      <c r="J154" s="29" t="str">
        <f aca="false">IF(D154&gt;0,G154/D154-1," ")</f>
        <v> </v>
      </c>
      <c r="K154" s="30" t="str">
        <f aca="false">IF(E154&gt;0,H154/E154-1," ")</f>
        <v> </v>
      </c>
    </row>
    <row r="155" customFormat="false" ht="38.25" hidden="false" customHeight="false" outlineLevel="0" collapsed="false">
      <c r="A155" s="31" t="s">
        <v>249</v>
      </c>
      <c r="B155" s="32" t="s">
        <v>258</v>
      </c>
      <c r="C155" s="33" t="s">
        <v>100</v>
      </c>
      <c r="D155" s="39" t="n">
        <v>0</v>
      </c>
      <c r="E155" s="38" t="n">
        <v>0</v>
      </c>
      <c r="F155" s="36"/>
      <c r="G155" s="37" t="n">
        <v>0</v>
      </c>
      <c r="H155" s="38" t="n">
        <v>0</v>
      </c>
      <c r="I155" s="32"/>
      <c r="J155" s="29" t="str">
        <f aca="false">IF(D155&gt;0,G155/D155-1," ")</f>
        <v> </v>
      </c>
      <c r="K155" s="30" t="str">
        <f aca="false">IF(E155&gt;0,H155/E155-1," ")</f>
        <v> </v>
      </c>
    </row>
    <row r="156" customFormat="false" ht="38.25" hidden="false" customHeight="false" outlineLevel="0" collapsed="false">
      <c r="A156" s="31" t="s">
        <v>249</v>
      </c>
      <c r="B156" s="32" t="s">
        <v>258</v>
      </c>
      <c r="C156" s="33" t="s">
        <v>260</v>
      </c>
      <c r="D156" s="39" t="n">
        <v>0</v>
      </c>
      <c r="E156" s="38" t="n">
        <v>0</v>
      </c>
      <c r="F156" s="36"/>
      <c r="G156" s="37" t="n">
        <v>0</v>
      </c>
      <c r="H156" s="38" t="n">
        <v>0</v>
      </c>
      <c r="I156" s="32"/>
      <c r="J156" s="29" t="str">
        <f aca="false">IF(D156&gt;0,G156/D156-1," ")</f>
        <v> </v>
      </c>
      <c r="K156" s="30" t="str">
        <f aca="false">IF(E156&gt;0,H156/E156-1," ")</f>
        <v> </v>
      </c>
    </row>
    <row r="157" customFormat="false" ht="38.25" hidden="false" customHeight="false" outlineLevel="0" collapsed="false">
      <c r="A157" s="31" t="s">
        <v>249</v>
      </c>
      <c r="B157" s="32" t="s">
        <v>258</v>
      </c>
      <c r="C157" s="33" t="s">
        <v>261</v>
      </c>
      <c r="D157" s="39" t="n">
        <v>531</v>
      </c>
      <c r="E157" s="38" t="n">
        <v>454</v>
      </c>
      <c r="F157" s="36"/>
      <c r="G157" s="37" t="n">
        <v>951</v>
      </c>
      <c r="H157" s="38" t="n">
        <v>1056</v>
      </c>
      <c r="I157" s="32"/>
      <c r="J157" s="29" t="n">
        <f aca="false">IF(D157&gt;0,G157/D157-1," ")</f>
        <v>0.790960451977401</v>
      </c>
      <c r="K157" s="30" t="n">
        <f aca="false">IF(E157&gt;0,H157/E157-1," ")</f>
        <v>1.32599118942731</v>
      </c>
    </row>
    <row r="158" customFormat="false" ht="38.25" hidden="false" customHeight="false" outlineLevel="0" collapsed="false">
      <c r="A158" s="31" t="s">
        <v>249</v>
      </c>
      <c r="B158" s="32" t="s">
        <v>258</v>
      </c>
      <c r="C158" s="33" t="s">
        <v>262</v>
      </c>
      <c r="D158" s="39" t="n">
        <v>950</v>
      </c>
      <c r="E158" s="38" t="n">
        <v>0</v>
      </c>
      <c r="F158" s="36"/>
      <c r="G158" s="37" t="n">
        <v>2300</v>
      </c>
      <c r="H158" s="38" t="n">
        <v>0</v>
      </c>
      <c r="I158" s="32"/>
      <c r="J158" s="29" t="n">
        <f aca="false">IF(D158&gt;0,G158/D158-1," ")</f>
        <v>1.42105263157895</v>
      </c>
      <c r="K158" s="30" t="str">
        <f aca="false">IF(E158&gt;0,H158/E158-1," ")</f>
        <v> </v>
      </c>
    </row>
    <row r="159" customFormat="false" ht="12.75" hidden="false" customHeight="false" outlineLevel="0" collapsed="false">
      <c r="A159" s="31" t="s">
        <v>263</v>
      </c>
      <c r="B159" s="32" t="s">
        <v>264</v>
      </c>
      <c r="C159" s="33" t="s">
        <v>265</v>
      </c>
      <c r="D159" s="39" t="n">
        <v>2</v>
      </c>
      <c r="E159" s="38" t="n">
        <v>0</v>
      </c>
      <c r="F159" s="36"/>
      <c r="G159" s="37" t="n">
        <v>26</v>
      </c>
      <c r="H159" s="38" t="n">
        <v>0</v>
      </c>
      <c r="I159" s="40"/>
      <c r="J159" s="29" t="n">
        <f aca="false">IF(D159&gt;0,G159/D159-1," ")</f>
        <v>12</v>
      </c>
      <c r="K159" s="30" t="str">
        <f aca="false">IF(E159&gt;0,H159/E159-1," ")</f>
        <v> </v>
      </c>
    </row>
    <row r="160" customFormat="false" ht="25.5" hidden="false" customHeight="false" outlineLevel="0" collapsed="false">
      <c r="A160" s="31" t="s">
        <v>263</v>
      </c>
      <c r="B160" s="32" t="s">
        <v>266</v>
      </c>
      <c r="C160" s="33" t="s">
        <v>267</v>
      </c>
      <c r="D160" s="39" t="n">
        <v>4</v>
      </c>
      <c r="E160" s="38" t="n">
        <v>0</v>
      </c>
      <c r="F160" s="36"/>
      <c r="G160" s="37" t="n">
        <v>6</v>
      </c>
      <c r="H160" s="38" t="n">
        <v>0</v>
      </c>
      <c r="I160" s="32"/>
      <c r="J160" s="29" t="n">
        <f aca="false">IF(D160&gt;0,G160/D160-1," ")</f>
        <v>0.5</v>
      </c>
      <c r="K160" s="30" t="str">
        <f aca="false">IF(E160&gt;0,H160/E160-1," ")</f>
        <v> </v>
      </c>
    </row>
    <row r="161" customFormat="false" ht="76.5" hidden="false" customHeight="false" outlineLevel="0" collapsed="false">
      <c r="A161" s="31" t="s">
        <v>263</v>
      </c>
      <c r="B161" s="32" t="s">
        <v>268</v>
      </c>
      <c r="C161" s="33" t="s">
        <v>269</v>
      </c>
      <c r="D161" s="39" t="n">
        <v>20</v>
      </c>
      <c r="E161" s="38" t="n">
        <v>8</v>
      </c>
      <c r="F161" s="36"/>
      <c r="G161" s="37" t="n">
        <v>183</v>
      </c>
      <c r="H161" s="38" t="n">
        <v>106</v>
      </c>
      <c r="I161" s="32" t="s">
        <v>270</v>
      </c>
      <c r="J161" s="29" t="n">
        <f aca="false">IF(D161&gt;0,G161/D161-1," ")</f>
        <v>8.15</v>
      </c>
      <c r="K161" s="30" t="n">
        <f aca="false">IF(E161&gt;0,H161/E161-1," ")</f>
        <v>12.25</v>
      </c>
    </row>
    <row r="162" customFormat="false" ht="25.5" hidden="false" customHeight="false" outlineLevel="0" collapsed="false">
      <c r="A162" s="31" t="s">
        <v>263</v>
      </c>
      <c r="B162" s="32" t="s">
        <v>268</v>
      </c>
      <c r="C162" s="33" t="s">
        <v>271</v>
      </c>
      <c r="D162" s="39" t="n">
        <v>0</v>
      </c>
      <c r="E162" s="38" t="n">
        <v>0</v>
      </c>
      <c r="F162" s="36" t="s">
        <v>272</v>
      </c>
      <c r="G162" s="37" t="n">
        <v>0</v>
      </c>
      <c r="H162" s="38" t="n">
        <v>0</v>
      </c>
      <c r="I162" s="32" t="s">
        <v>273</v>
      </c>
      <c r="J162" s="29" t="str">
        <f aca="false">IF(D162&gt;0,G162/D162-1," ")</f>
        <v> </v>
      </c>
      <c r="K162" s="30" t="str">
        <f aca="false">IF(E162&gt;0,H162/E162-1," ")</f>
        <v> </v>
      </c>
    </row>
    <row r="163" customFormat="false" ht="25.5" hidden="false" customHeight="false" outlineLevel="0" collapsed="false">
      <c r="A163" s="31" t="s">
        <v>263</v>
      </c>
      <c r="B163" s="32" t="s">
        <v>274</v>
      </c>
      <c r="C163" s="33" t="s">
        <v>275</v>
      </c>
      <c r="D163" s="39" t="n">
        <v>10</v>
      </c>
      <c r="E163" s="38" t="n">
        <v>0</v>
      </c>
      <c r="F163" s="36"/>
      <c r="G163" s="37" t="n">
        <v>26</v>
      </c>
      <c r="H163" s="38" t="n">
        <v>0</v>
      </c>
      <c r="I163" s="32"/>
      <c r="J163" s="29" t="n">
        <f aca="false">IF(D163&gt;0,G163/D163-1," ")</f>
        <v>1.6</v>
      </c>
      <c r="K163" s="30" t="str">
        <f aca="false">IF(E163&gt;0,H163/E163-1," ")</f>
        <v> </v>
      </c>
    </row>
    <row r="164" customFormat="false" ht="12.75" hidden="false" customHeight="false" outlineLevel="0" collapsed="false">
      <c r="A164" s="31" t="s">
        <v>263</v>
      </c>
      <c r="B164" s="32" t="s">
        <v>276</v>
      </c>
      <c r="C164" s="33" t="s">
        <v>277</v>
      </c>
      <c r="D164" s="39" t="n">
        <v>163</v>
      </c>
      <c r="E164" s="38" t="n">
        <v>46</v>
      </c>
      <c r="F164" s="36"/>
      <c r="G164" s="37" t="n">
        <v>415</v>
      </c>
      <c r="H164" s="38" t="n">
        <v>197</v>
      </c>
      <c r="I164" s="32"/>
      <c r="J164" s="29" t="n">
        <f aca="false">IF(D164&gt;0,G164/D164-1," ")</f>
        <v>1.54601226993865</v>
      </c>
      <c r="K164" s="30" t="n">
        <f aca="false">IF(E164&gt;0,H164/E164-1," ")</f>
        <v>3.28260869565217</v>
      </c>
    </row>
    <row r="165" customFormat="false" ht="25.5" hidden="false" customHeight="false" outlineLevel="0" collapsed="false">
      <c r="A165" s="31" t="s">
        <v>263</v>
      </c>
      <c r="B165" s="32" t="s">
        <v>278</v>
      </c>
      <c r="C165" s="33" t="s">
        <v>279</v>
      </c>
      <c r="D165" s="39" t="n">
        <v>22</v>
      </c>
      <c r="E165" s="38" t="n">
        <v>0</v>
      </c>
      <c r="F165" s="36"/>
      <c r="G165" s="37" t="n">
        <v>14</v>
      </c>
      <c r="H165" s="38" t="n">
        <v>6</v>
      </c>
      <c r="I165" s="32"/>
      <c r="J165" s="29" t="n">
        <f aca="false">IF(D165&gt;0,G165/D165-1," ")</f>
        <v>-0.363636363636364</v>
      </c>
      <c r="K165" s="30" t="str">
        <f aca="false">IF(E165&gt;0,H165/E165-1," ")</f>
        <v> </v>
      </c>
    </row>
    <row r="166" customFormat="false" ht="89.25" hidden="false" customHeight="false" outlineLevel="0" collapsed="false">
      <c r="A166" s="31" t="s">
        <v>263</v>
      </c>
      <c r="B166" s="32" t="s">
        <v>280</v>
      </c>
      <c r="C166" s="33" t="s">
        <v>281</v>
      </c>
      <c r="D166" s="39" t="n">
        <v>2</v>
      </c>
      <c r="E166" s="38" t="n">
        <v>12</v>
      </c>
      <c r="F166" s="36"/>
      <c r="G166" s="37" t="n">
        <v>27</v>
      </c>
      <c r="H166" s="38" t="n">
        <v>208</v>
      </c>
      <c r="I166" s="32" t="s">
        <v>282</v>
      </c>
      <c r="J166" s="29" t="n">
        <f aca="false">IF(D166&gt;0,G166/D166-1," ")</f>
        <v>12.5</v>
      </c>
      <c r="K166" s="30" t="n">
        <f aca="false">IF(E166&gt;0,H166/E166-1," ")</f>
        <v>16.3333333333333</v>
      </c>
    </row>
    <row r="167" customFormat="false" ht="51" hidden="false" customHeight="false" outlineLevel="0" collapsed="false">
      <c r="A167" s="31" t="s">
        <v>263</v>
      </c>
      <c r="B167" s="32" t="s">
        <v>280</v>
      </c>
      <c r="C167" s="33" t="s">
        <v>283</v>
      </c>
      <c r="D167" s="39" t="n">
        <v>30</v>
      </c>
      <c r="E167" s="38" t="n">
        <v>18</v>
      </c>
      <c r="F167" s="36"/>
      <c r="G167" s="37" t="n">
        <v>77</v>
      </c>
      <c r="H167" s="38" t="n">
        <v>12</v>
      </c>
      <c r="I167" s="32" t="s">
        <v>284</v>
      </c>
      <c r="J167" s="29" t="n">
        <f aca="false">IF(D167&gt;0,G167/D167-1," ")</f>
        <v>1.56666666666667</v>
      </c>
      <c r="K167" s="30" t="n">
        <f aca="false">IF(E167&gt;0,H167/E167-1," ")</f>
        <v>-0.333333333333333</v>
      </c>
    </row>
    <row r="168" customFormat="false" ht="51" hidden="false" customHeight="false" outlineLevel="0" collapsed="false">
      <c r="A168" s="31" t="s">
        <v>263</v>
      </c>
      <c r="B168" s="32" t="s">
        <v>280</v>
      </c>
      <c r="C168" s="33" t="s">
        <v>285</v>
      </c>
      <c r="D168" s="39" t="n">
        <v>109</v>
      </c>
      <c r="E168" s="38" t="n">
        <v>126</v>
      </c>
      <c r="F168" s="36"/>
      <c r="G168" s="37" t="n">
        <v>233</v>
      </c>
      <c r="H168" s="38" t="n">
        <v>312</v>
      </c>
      <c r="I168" s="32" t="s">
        <v>286</v>
      </c>
      <c r="J168" s="29" t="n">
        <f aca="false">IF(D168&gt;0,G168/D168-1," ")</f>
        <v>1.13761467889908</v>
      </c>
      <c r="K168" s="30" t="n">
        <f aca="false">IF(E168&gt;0,H168/E168-1," ")</f>
        <v>1.47619047619048</v>
      </c>
    </row>
    <row r="169" customFormat="false" ht="25.5" hidden="false" customHeight="false" outlineLevel="0" collapsed="false">
      <c r="A169" s="31" t="s">
        <v>263</v>
      </c>
      <c r="B169" s="32" t="s">
        <v>287</v>
      </c>
      <c r="C169" s="33" t="s">
        <v>288</v>
      </c>
      <c r="D169" s="39" t="n">
        <v>25</v>
      </c>
      <c r="E169" s="38" t="n">
        <v>0</v>
      </c>
      <c r="F169" s="36"/>
      <c r="G169" s="37" t="n">
        <v>70</v>
      </c>
      <c r="H169" s="38" t="n">
        <v>0</v>
      </c>
      <c r="I169" s="32" t="s">
        <v>289</v>
      </c>
      <c r="J169" s="29" t="n">
        <f aca="false">IF(D169&gt;0,G169/D169-1," ")</f>
        <v>1.8</v>
      </c>
      <c r="K169" s="30" t="str">
        <f aca="false">IF(E169&gt;0,H169/E169-1," ")</f>
        <v> </v>
      </c>
    </row>
    <row r="170" customFormat="false" ht="12.75" hidden="false" customHeight="false" outlineLevel="0" collapsed="false">
      <c r="A170" s="31" t="s">
        <v>263</v>
      </c>
      <c r="B170" s="32" t="s">
        <v>290</v>
      </c>
      <c r="C170" s="33" t="s">
        <v>56</v>
      </c>
      <c r="D170" s="39" t="n">
        <v>9</v>
      </c>
      <c r="E170" s="38" t="n">
        <v>0</v>
      </c>
      <c r="F170" s="36"/>
      <c r="G170" s="37" t="n">
        <v>4</v>
      </c>
      <c r="H170" s="38" t="n">
        <v>0</v>
      </c>
      <c r="I170" s="32"/>
      <c r="J170" s="29" t="n">
        <f aca="false">IF(D170&gt;0,G170/D170-1," ")</f>
        <v>-0.555555555555556</v>
      </c>
      <c r="K170" s="30" t="str">
        <f aca="false">IF(E170&gt;0,H170/E170-1," ")</f>
        <v> </v>
      </c>
    </row>
    <row r="171" customFormat="false" ht="12.75" hidden="false" customHeight="false" outlineLevel="0" collapsed="false">
      <c r="A171" s="31" t="s">
        <v>263</v>
      </c>
      <c r="B171" s="32" t="s">
        <v>290</v>
      </c>
      <c r="C171" s="33" t="s">
        <v>291</v>
      </c>
      <c r="D171" s="39" t="n">
        <v>0</v>
      </c>
      <c r="E171" s="38" t="n">
        <v>0</v>
      </c>
      <c r="F171" s="36"/>
      <c r="G171" s="37" t="n">
        <v>6</v>
      </c>
      <c r="H171" s="38" t="n">
        <v>0</v>
      </c>
      <c r="I171" s="32"/>
      <c r="J171" s="29" t="str">
        <f aca="false">IF(D171&gt;0,G171/D171-1," ")</f>
        <v> </v>
      </c>
      <c r="K171" s="30" t="str">
        <f aca="false">IF(E171&gt;0,H171/E171-1," ")</f>
        <v> </v>
      </c>
    </row>
    <row r="172" customFormat="false" ht="38.25" hidden="false" customHeight="false" outlineLevel="0" collapsed="false">
      <c r="A172" s="31" t="s">
        <v>263</v>
      </c>
      <c r="B172" s="32" t="s">
        <v>292</v>
      </c>
      <c r="C172" s="33" t="s">
        <v>293</v>
      </c>
      <c r="D172" s="34" t="n">
        <v>10</v>
      </c>
      <c r="E172" s="35" t="n">
        <v>0</v>
      </c>
      <c r="F172" s="36"/>
      <c r="G172" s="41" t="n">
        <v>0</v>
      </c>
      <c r="H172" s="35" t="n">
        <v>0</v>
      </c>
      <c r="I172" s="32" t="s">
        <v>294</v>
      </c>
      <c r="J172" s="29" t="n">
        <f aca="false">IF(D172&gt;0,G172/D172-1," ")</f>
        <v>-1</v>
      </c>
      <c r="K172" s="30" t="str">
        <f aca="false">IF(E172&gt;0,H172/E172-1," ")</f>
        <v> </v>
      </c>
    </row>
    <row r="173" customFormat="false" ht="38.25" hidden="false" customHeight="false" outlineLevel="0" collapsed="false">
      <c r="A173" s="31" t="s">
        <v>263</v>
      </c>
      <c r="B173" s="32" t="s">
        <v>295</v>
      </c>
      <c r="C173" s="33" t="s">
        <v>296</v>
      </c>
      <c r="D173" s="39" t="n">
        <v>3</v>
      </c>
      <c r="E173" s="38" t="n">
        <v>0</v>
      </c>
      <c r="F173" s="36" t="s">
        <v>297</v>
      </c>
      <c r="G173" s="37" t="n">
        <v>0</v>
      </c>
      <c r="H173" s="38" t="n">
        <v>0</v>
      </c>
      <c r="I173" s="32"/>
      <c r="J173" s="29" t="n">
        <f aca="false">IF(D173&gt;0,G173/D173-1," ")</f>
        <v>-1</v>
      </c>
      <c r="K173" s="30" t="str">
        <f aca="false">IF(E173&gt;0,H173/E173-1," ")</f>
        <v> </v>
      </c>
    </row>
    <row r="174" customFormat="false" ht="25.5" hidden="false" customHeight="false" outlineLevel="0" collapsed="false">
      <c r="A174" s="31" t="s">
        <v>263</v>
      </c>
      <c r="B174" s="32" t="s">
        <v>295</v>
      </c>
      <c r="C174" s="33" t="s">
        <v>298</v>
      </c>
      <c r="D174" s="34" t="n">
        <v>0</v>
      </c>
      <c r="E174" s="35" t="n">
        <v>0</v>
      </c>
      <c r="F174" s="36"/>
      <c r="G174" s="37" t="n">
        <v>0</v>
      </c>
      <c r="H174" s="38" t="n">
        <v>0</v>
      </c>
      <c r="I174" s="32" t="s">
        <v>273</v>
      </c>
      <c r="J174" s="29" t="str">
        <f aca="false">IF(D174&gt;0,G174/D174-1," ")</f>
        <v> </v>
      </c>
      <c r="K174" s="30" t="str">
        <f aca="false">IF(E174&gt;0,H174/E174-1," ")</f>
        <v> </v>
      </c>
    </row>
    <row r="175" customFormat="false" ht="25.5" hidden="false" customHeight="false" outlineLevel="0" collapsed="false">
      <c r="A175" s="31" t="s">
        <v>263</v>
      </c>
      <c r="B175" s="32" t="s">
        <v>295</v>
      </c>
      <c r="C175" s="33" t="s">
        <v>299</v>
      </c>
      <c r="D175" s="39" t="n">
        <v>0</v>
      </c>
      <c r="E175" s="38" t="n">
        <v>0</v>
      </c>
      <c r="F175" s="36" t="s">
        <v>67</v>
      </c>
      <c r="G175" s="37" t="n">
        <v>0</v>
      </c>
      <c r="H175" s="38" t="n">
        <v>0</v>
      </c>
      <c r="I175" s="32" t="s">
        <v>67</v>
      </c>
      <c r="J175" s="29" t="str">
        <f aca="false">IF(D175&gt;0,G175/D175-1," ")</f>
        <v> </v>
      </c>
      <c r="K175" s="30" t="str">
        <f aca="false">IF(E175&gt;0,H175/E175-1," ")</f>
        <v> </v>
      </c>
    </row>
    <row r="176" customFormat="false" ht="102" hidden="false" customHeight="false" outlineLevel="0" collapsed="false">
      <c r="A176" s="31" t="s">
        <v>263</v>
      </c>
      <c r="B176" s="32" t="s">
        <v>295</v>
      </c>
      <c r="C176" s="33" t="s">
        <v>300</v>
      </c>
      <c r="D176" s="39" t="n">
        <v>0</v>
      </c>
      <c r="E176" s="38" t="n">
        <v>0</v>
      </c>
      <c r="F176" s="36" t="s">
        <v>301</v>
      </c>
      <c r="G176" s="37" t="n">
        <v>0</v>
      </c>
      <c r="H176" s="38" t="n">
        <v>0</v>
      </c>
      <c r="I176" s="32" t="s">
        <v>273</v>
      </c>
      <c r="J176" s="29" t="str">
        <f aca="false">IF(D176&gt;0,G176/D176-1," ")</f>
        <v> </v>
      </c>
      <c r="K176" s="30" t="str">
        <f aca="false">IF(E176&gt;0,H176/E176-1," ")</f>
        <v> </v>
      </c>
    </row>
    <row r="177" customFormat="false" ht="12.75" hidden="false" customHeight="false" outlineLevel="0" collapsed="false">
      <c r="A177" s="31" t="s">
        <v>263</v>
      </c>
      <c r="B177" s="32" t="s">
        <v>302</v>
      </c>
      <c r="C177" s="33" t="s">
        <v>56</v>
      </c>
      <c r="D177" s="39" t="n">
        <v>41</v>
      </c>
      <c r="E177" s="38" t="n">
        <v>0</v>
      </c>
      <c r="F177" s="36"/>
      <c r="G177" s="37" t="n">
        <v>14</v>
      </c>
      <c r="H177" s="38" t="n">
        <v>10</v>
      </c>
      <c r="I177" s="32"/>
      <c r="J177" s="29" t="n">
        <f aca="false">IF(D177&gt;0,G177/D177-1," ")</f>
        <v>-0.658536585365854</v>
      </c>
      <c r="K177" s="30" t="str">
        <f aca="false">IF(E177&gt;0,H177/E177-1," ")</f>
        <v> </v>
      </c>
    </row>
    <row r="178" customFormat="false" ht="12.75" hidden="false" customHeight="false" outlineLevel="0" collapsed="false">
      <c r="A178" s="31" t="s">
        <v>263</v>
      </c>
      <c r="B178" s="32" t="s">
        <v>303</v>
      </c>
      <c r="C178" s="33" t="s">
        <v>304</v>
      </c>
      <c r="D178" s="39" t="n">
        <v>4</v>
      </c>
      <c r="E178" s="38" t="n">
        <v>0</v>
      </c>
      <c r="F178" s="36"/>
      <c r="G178" s="37" t="n">
        <v>99</v>
      </c>
      <c r="H178" s="38" t="n">
        <v>0</v>
      </c>
      <c r="I178" s="32"/>
      <c r="J178" s="29" t="n">
        <f aca="false">IF(D178&gt;0,G178/D178-1," ")</f>
        <v>23.75</v>
      </c>
      <c r="K178" s="30" t="str">
        <f aca="false">IF(E178&gt;0,H178/E178-1," ")</f>
        <v> </v>
      </c>
    </row>
    <row r="179" customFormat="false" ht="25.5" hidden="false" customHeight="false" outlineLevel="0" collapsed="false">
      <c r="A179" s="31" t="s">
        <v>263</v>
      </c>
      <c r="B179" s="32" t="s">
        <v>305</v>
      </c>
      <c r="C179" s="33" t="s">
        <v>306</v>
      </c>
      <c r="D179" s="39" t="n">
        <v>123</v>
      </c>
      <c r="E179" s="38" t="n">
        <v>30</v>
      </c>
      <c r="F179" s="36"/>
      <c r="G179" s="37" t="n">
        <v>42</v>
      </c>
      <c r="H179" s="38" t="n">
        <v>10</v>
      </c>
      <c r="I179" s="32"/>
      <c r="J179" s="29" t="n">
        <f aca="false">IF(D179&gt;0,G179/D179-1," ")</f>
        <v>-0.658536585365854</v>
      </c>
      <c r="K179" s="30" t="n">
        <f aca="false">IF(E179&gt;0,H179/E179-1," ")</f>
        <v>-0.666666666666667</v>
      </c>
    </row>
    <row r="180" customFormat="false" ht="12.75" hidden="false" customHeight="false" outlineLevel="0" collapsed="false">
      <c r="A180" s="31" t="s">
        <v>263</v>
      </c>
      <c r="B180" s="32" t="s">
        <v>307</v>
      </c>
      <c r="C180" s="33" t="s">
        <v>308</v>
      </c>
      <c r="D180" s="39" t="n">
        <v>24</v>
      </c>
      <c r="E180" s="38" t="n">
        <v>8</v>
      </c>
      <c r="F180" s="36"/>
      <c r="G180" s="37" t="n">
        <v>99</v>
      </c>
      <c r="H180" s="38" t="n">
        <v>76</v>
      </c>
      <c r="I180" s="32"/>
      <c r="J180" s="29" t="n">
        <f aca="false">IF(D180&gt;0,G180/D180-1," ")</f>
        <v>3.125</v>
      </c>
      <c r="K180" s="30" t="n">
        <f aca="false">IF(E180&gt;0,H180/E180-1," ")</f>
        <v>8.5</v>
      </c>
    </row>
    <row r="181" customFormat="false" ht="25.5" hidden="false" customHeight="false" outlineLevel="0" collapsed="false">
      <c r="A181" s="31" t="s">
        <v>263</v>
      </c>
      <c r="B181" s="32" t="s">
        <v>309</v>
      </c>
      <c r="C181" s="33" t="s">
        <v>310</v>
      </c>
      <c r="D181" s="34" t="n">
        <v>5</v>
      </c>
      <c r="E181" s="35" t="n">
        <v>2</v>
      </c>
      <c r="F181" s="36"/>
      <c r="G181" s="41" t="n">
        <v>25</v>
      </c>
      <c r="H181" s="35" t="n">
        <v>12</v>
      </c>
      <c r="I181" s="32"/>
      <c r="J181" s="29" t="n">
        <f aca="false">IF(D181&gt;0,G181/D181-1," ")</f>
        <v>4</v>
      </c>
      <c r="K181" s="30" t="n">
        <f aca="false">IF(E181&gt;0,H181/E181-1," ")</f>
        <v>5</v>
      </c>
    </row>
    <row r="182" customFormat="false" ht="38.25" hidden="false" customHeight="false" outlineLevel="0" collapsed="false">
      <c r="A182" s="31" t="s">
        <v>263</v>
      </c>
      <c r="B182" s="32" t="s">
        <v>311</v>
      </c>
      <c r="C182" s="33" t="s">
        <v>312</v>
      </c>
      <c r="D182" s="39" t="n">
        <v>212</v>
      </c>
      <c r="E182" s="38" t="n">
        <v>30</v>
      </c>
      <c r="F182" s="36"/>
      <c r="G182" s="37" t="n">
        <v>129</v>
      </c>
      <c r="H182" s="38" t="n">
        <v>91.5</v>
      </c>
      <c r="I182" s="32"/>
      <c r="J182" s="29" t="n">
        <f aca="false">IF(D182&gt;0,G182/D182-1," ")</f>
        <v>-0.391509433962264</v>
      </c>
      <c r="K182" s="30" t="n">
        <f aca="false">IF(E182&gt;0,H182/E182-1," ")</f>
        <v>2.05</v>
      </c>
    </row>
    <row r="183" customFormat="false" ht="51" hidden="false" customHeight="false" outlineLevel="0" collapsed="false">
      <c r="A183" s="31" t="s">
        <v>263</v>
      </c>
      <c r="B183" s="32" t="s">
        <v>313</v>
      </c>
      <c r="C183" s="33" t="s">
        <v>314</v>
      </c>
      <c r="D183" s="39" t="n">
        <v>0</v>
      </c>
      <c r="E183" s="38"/>
      <c r="F183" s="36"/>
      <c r="G183" s="37" t="n">
        <v>0</v>
      </c>
      <c r="H183" s="38" t="n">
        <v>0</v>
      </c>
      <c r="I183" s="32"/>
      <c r="J183" s="29" t="str">
        <f aca="false">IF(D183&gt;0,G183/D183-1," ")</f>
        <v> </v>
      </c>
      <c r="K183" s="30" t="str">
        <f aca="false">IF(E183&gt;0,H183/E183-1," ")</f>
        <v> </v>
      </c>
    </row>
    <row r="184" customFormat="false" ht="25.5" hidden="false" customHeight="false" outlineLevel="0" collapsed="false">
      <c r="A184" s="31" t="s">
        <v>263</v>
      </c>
      <c r="B184" s="32" t="s">
        <v>313</v>
      </c>
      <c r="C184" s="33" t="s">
        <v>315</v>
      </c>
      <c r="D184" s="39" t="n">
        <v>19</v>
      </c>
      <c r="E184" s="38" t="n">
        <v>5</v>
      </c>
      <c r="F184" s="36"/>
      <c r="G184" s="37" t="n">
        <v>10</v>
      </c>
      <c r="H184" s="38" t="n">
        <v>0</v>
      </c>
      <c r="I184" s="32"/>
      <c r="J184" s="29" t="n">
        <f aca="false">IF(D184&gt;0,G184/D184-1," ")</f>
        <v>-0.473684210526316</v>
      </c>
      <c r="K184" s="30" t="n">
        <f aca="false">IF(E184&gt;0,H184/E184-1," ")</f>
        <v>-1</v>
      </c>
    </row>
    <row r="185" customFormat="false" ht="25.5" hidden="false" customHeight="false" outlineLevel="0" collapsed="false">
      <c r="A185" s="31" t="s">
        <v>263</v>
      </c>
      <c r="B185" s="32" t="s">
        <v>313</v>
      </c>
      <c r="C185" s="33" t="s">
        <v>316</v>
      </c>
      <c r="D185" s="39" t="n">
        <v>0</v>
      </c>
      <c r="E185" s="38" t="n">
        <v>0</v>
      </c>
      <c r="F185" s="36"/>
      <c r="G185" s="37" t="n">
        <v>0</v>
      </c>
      <c r="H185" s="38" t="n">
        <v>0</v>
      </c>
      <c r="I185" s="32" t="s">
        <v>67</v>
      </c>
      <c r="J185" s="29" t="str">
        <f aca="false">IF(D185&gt;0,G185/D185-1," ")</f>
        <v> </v>
      </c>
      <c r="K185" s="30" t="str">
        <f aca="false">IF(E185&gt;0,H185/E185-1," ")</f>
        <v> </v>
      </c>
    </row>
    <row r="186" customFormat="false" ht="25.5" hidden="false" customHeight="false" outlineLevel="0" collapsed="false">
      <c r="A186" s="31" t="s">
        <v>263</v>
      </c>
      <c r="B186" s="32" t="s">
        <v>313</v>
      </c>
      <c r="C186" s="33" t="s">
        <v>317</v>
      </c>
      <c r="D186" s="39" t="n">
        <v>0</v>
      </c>
      <c r="E186" s="38" t="n">
        <v>0</v>
      </c>
      <c r="F186" s="36" t="s">
        <v>237</v>
      </c>
      <c r="G186" s="37" t="n">
        <v>0</v>
      </c>
      <c r="H186" s="38" t="n">
        <v>0</v>
      </c>
      <c r="I186" s="32" t="s">
        <v>237</v>
      </c>
      <c r="J186" s="29" t="str">
        <f aca="false">IF(D186&gt;0,G186/D186-1," ")</f>
        <v> </v>
      </c>
      <c r="K186" s="30" t="str">
        <f aca="false">IF(E186&gt;0,H186/E186-1," ")</f>
        <v> </v>
      </c>
    </row>
    <row r="187" customFormat="false" ht="25.5" hidden="false" customHeight="false" outlineLevel="0" collapsed="false">
      <c r="A187" s="31" t="s">
        <v>263</v>
      </c>
      <c r="B187" s="32" t="s">
        <v>313</v>
      </c>
      <c r="C187" s="33" t="s">
        <v>318</v>
      </c>
      <c r="D187" s="39" t="n">
        <v>0</v>
      </c>
      <c r="E187" s="38" t="n">
        <v>0</v>
      </c>
      <c r="F187" s="36" t="s">
        <v>237</v>
      </c>
      <c r="G187" s="37" t="n">
        <v>0</v>
      </c>
      <c r="H187" s="38" t="n">
        <v>0</v>
      </c>
      <c r="I187" s="32" t="s">
        <v>237</v>
      </c>
      <c r="J187" s="29" t="str">
        <f aca="false">IF(D187&gt;0,G187/D187-1," ")</f>
        <v> </v>
      </c>
      <c r="K187" s="30" t="str">
        <f aca="false">IF(E187&gt;0,H187/E187-1," ")</f>
        <v> </v>
      </c>
    </row>
    <row r="188" customFormat="false" ht="25.5" hidden="false" customHeight="false" outlineLevel="0" collapsed="false">
      <c r="A188" s="31" t="s">
        <v>263</v>
      </c>
      <c r="B188" s="32" t="s">
        <v>313</v>
      </c>
      <c r="C188" s="33" t="s">
        <v>319</v>
      </c>
      <c r="D188" s="34" t="n">
        <v>0</v>
      </c>
      <c r="E188" s="35" t="n">
        <v>0</v>
      </c>
      <c r="F188" s="36" t="s">
        <v>67</v>
      </c>
      <c r="G188" s="41" t="n">
        <v>0</v>
      </c>
      <c r="H188" s="35" t="n">
        <v>0</v>
      </c>
      <c r="I188" s="32" t="s">
        <v>67</v>
      </c>
      <c r="J188" s="29" t="str">
        <f aca="false">IF(D188&gt;0,G188/D188-1," ")</f>
        <v> </v>
      </c>
      <c r="K188" s="30" t="str">
        <f aca="false">IF(E188&gt;0,H188/E188-1," ")</f>
        <v> </v>
      </c>
    </row>
    <row r="189" customFormat="false" ht="12.75" hidden="false" customHeight="false" outlineLevel="0" collapsed="false">
      <c r="A189" s="31" t="s">
        <v>263</v>
      </c>
      <c r="B189" s="32" t="s">
        <v>313</v>
      </c>
      <c r="C189" s="33" t="s">
        <v>320</v>
      </c>
      <c r="D189" s="34" t="n">
        <v>13</v>
      </c>
      <c r="E189" s="35" t="n">
        <v>0</v>
      </c>
      <c r="F189" s="36"/>
      <c r="G189" s="41" t="n">
        <v>69</v>
      </c>
      <c r="H189" s="35" t="n">
        <v>0</v>
      </c>
      <c r="I189" s="32"/>
      <c r="J189" s="29" t="n">
        <f aca="false">IF(D189&gt;0,G189/D189-1," ")</f>
        <v>4.30769230769231</v>
      </c>
      <c r="K189" s="30" t="str">
        <f aca="false">IF(E189&gt;0,H189/E189-1," ")</f>
        <v> </v>
      </c>
    </row>
    <row r="190" customFormat="false" ht="51" hidden="false" customHeight="false" outlineLevel="0" collapsed="false">
      <c r="A190" s="31" t="s">
        <v>263</v>
      </c>
      <c r="B190" s="32" t="s">
        <v>313</v>
      </c>
      <c r="C190" s="33" t="s">
        <v>321</v>
      </c>
      <c r="D190" s="39" t="n">
        <v>14095</v>
      </c>
      <c r="E190" s="38" t="n">
        <v>50103</v>
      </c>
      <c r="F190" s="36"/>
      <c r="G190" s="37" t="n">
        <v>13287</v>
      </c>
      <c r="H190" s="38" t="n">
        <v>46894.5</v>
      </c>
      <c r="I190" s="32"/>
      <c r="J190" s="29" t="n">
        <f aca="false">IF(D190&gt;0,G190/D190-1," ")</f>
        <v>-0.0573252926569705</v>
      </c>
      <c r="K190" s="30" t="n">
        <f aca="false">IF(E190&gt;0,H190/E190-1," ")</f>
        <v>-0.0640380815520029</v>
      </c>
    </row>
    <row r="191" customFormat="false" ht="38.25" hidden="false" customHeight="false" outlineLevel="0" collapsed="false">
      <c r="A191" s="31" t="s">
        <v>263</v>
      </c>
      <c r="B191" s="32" t="s">
        <v>313</v>
      </c>
      <c r="C191" s="33" t="s">
        <v>322</v>
      </c>
      <c r="D191" s="39" t="n">
        <v>879</v>
      </c>
      <c r="E191" s="38" t="n">
        <v>1611</v>
      </c>
      <c r="F191" s="36"/>
      <c r="G191" s="37" t="n">
        <v>972</v>
      </c>
      <c r="H191" s="38" t="n">
        <v>2079</v>
      </c>
      <c r="I191" s="32"/>
      <c r="J191" s="29" t="n">
        <f aca="false">IF(D191&gt;0,G191/D191-1," ")</f>
        <v>0.10580204778157</v>
      </c>
      <c r="K191" s="30" t="n">
        <f aca="false">IF(E191&gt;0,H191/E191-1," ")</f>
        <v>0.290502793296089</v>
      </c>
    </row>
    <row r="192" customFormat="false" ht="76.5" hidden="false" customHeight="false" outlineLevel="0" collapsed="false">
      <c r="A192" s="31" t="s">
        <v>263</v>
      </c>
      <c r="B192" s="32" t="s">
        <v>313</v>
      </c>
      <c r="C192" s="33" t="s">
        <v>323</v>
      </c>
      <c r="D192" s="39" t="n">
        <v>10</v>
      </c>
      <c r="E192" s="38" t="n">
        <v>200</v>
      </c>
      <c r="F192" s="36"/>
      <c r="G192" s="37" t="n">
        <v>17</v>
      </c>
      <c r="H192" s="38" t="n">
        <v>340</v>
      </c>
      <c r="I192" s="32"/>
      <c r="J192" s="29" t="n">
        <f aca="false">IF(D192&gt;0,G192/D192-1," ")</f>
        <v>0.7</v>
      </c>
      <c r="K192" s="30" t="n">
        <f aca="false">IF(E192&gt;0,H192/E192-1," ")</f>
        <v>0.7</v>
      </c>
    </row>
    <row r="193" customFormat="false" ht="38.25" hidden="false" customHeight="false" outlineLevel="0" collapsed="false">
      <c r="A193" s="31" t="s">
        <v>263</v>
      </c>
      <c r="B193" s="32" t="s">
        <v>313</v>
      </c>
      <c r="C193" s="33" t="s">
        <v>324</v>
      </c>
      <c r="D193" s="39" t="n">
        <v>1946</v>
      </c>
      <c r="E193" s="38" t="n">
        <v>2394</v>
      </c>
      <c r="F193" s="36"/>
      <c r="G193" s="37" t="n">
        <v>1077</v>
      </c>
      <c r="H193" s="38" t="n">
        <v>1655.5</v>
      </c>
      <c r="I193" s="32"/>
      <c r="J193" s="29" t="n">
        <f aca="false">IF(D193&gt;0,G193/D193-1," ")</f>
        <v>-0.44655704008222</v>
      </c>
      <c r="K193" s="30" t="n">
        <f aca="false">IF(E193&gt;0,H193/E193-1," ")</f>
        <v>-0.308479532163743</v>
      </c>
    </row>
    <row r="194" customFormat="false" ht="25.5" hidden="false" customHeight="false" outlineLevel="0" collapsed="false">
      <c r="A194" s="31" t="s">
        <v>263</v>
      </c>
      <c r="B194" s="32" t="s">
        <v>313</v>
      </c>
      <c r="C194" s="33" t="s">
        <v>325</v>
      </c>
      <c r="D194" s="39" t="n">
        <v>12</v>
      </c>
      <c r="E194" s="38" t="n">
        <v>0</v>
      </c>
      <c r="F194" s="36"/>
      <c r="G194" s="37" t="n">
        <v>145</v>
      </c>
      <c r="H194" s="38" t="n">
        <v>0</v>
      </c>
      <c r="I194" s="32"/>
      <c r="J194" s="29" t="n">
        <f aca="false">IF(D194&gt;0,G194/D194-1," ")</f>
        <v>11.0833333333333</v>
      </c>
      <c r="K194" s="30" t="str">
        <f aca="false">IF(E194&gt;0,H194/E194-1," ")</f>
        <v> </v>
      </c>
    </row>
    <row r="195" customFormat="false" ht="38.25" hidden="false" customHeight="false" outlineLevel="0" collapsed="false">
      <c r="A195" s="31" t="s">
        <v>263</v>
      </c>
      <c r="B195" s="32" t="s">
        <v>313</v>
      </c>
      <c r="C195" s="33" t="s">
        <v>326</v>
      </c>
      <c r="D195" s="39" t="n">
        <v>0</v>
      </c>
      <c r="E195" s="38"/>
      <c r="F195" s="36"/>
      <c r="G195" s="37" t="n">
        <v>0</v>
      </c>
      <c r="H195" s="38" t="n">
        <v>0</v>
      </c>
      <c r="I195" s="32"/>
      <c r="J195" s="29" t="str">
        <f aca="false">IF(D195&gt;0,G195/D195-1," ")</f>
        <v> </v>
      </c>
      <c r="K195" s="30" t="str">
        <f aca="false">IF(E195&gt;0,H195/E195-1," ")</f>
        <v> </v>
      </c>
    </row>
    <row r="196" customFormat="false" ht="25.5" hidden="false" customHeight="false" outlineLevel="0" collapsed="false">
      <c r="A196" s="31" t="s">
        <v>263</v>
      </c>
      <c r="B196" s="32" t="s">
        <v>313</v>
      </c>
      <c r="C196" s="33" t="s">
        <v>327</v>
      </c>
      <c r="D196" s="34" t="n">
        <v>83</v>
      </c>
      <c r="E196" s="35" t="n">
        <v>0</v>
      </c>
      <c r="F196" s="36"/>
      <c r="G196" s="41" t="n">
        <v>0</v>
      </c>
      <c r="H196" s="35" t="n">
        <v>0</v>
      </c>
      <c r="I196" s="32" t="s">
        <v>67</v>
      </c>
      <c r="J196" s="29" t="n">
        <f aca="false">IF(D196&gt;0,G196/D196-1," ")</f>
        <v>-1</v>
      </c>
      <c r="K196" s="30" t="str">
        <f aca="false">IF(E196&gt;0,H196/E196-1," ")</f>
        <v> </v>
      </c>
    </row>
    <row r="197" customFormat="false" ht="51" hidden="false" customHeight="false" outlineLevel="0" collapsed="false">
      <c r="A197" s="31" t="s">
        <v>263</v>
      </c>
      <c r="B197" s="32" t="s">
        <v>313</v>
      </c>
      <c r="C197" s="33" t="s">
        <v>328</v>
      </c>
      <c r="D197" s="39" t="n">
        <v>0</v>
      </c>
      <c r="E197" s="38" t="n">
        <v>0</v>
      </c>
      <c r="F197" s="36"/>
      <c r="G197" s="37" t="n">
        <v>0</v>
      </c>
      <c r="H197" s="38" t="n">
        <v>0</v>
      </c>
      <c r="I197" s="32"/>
      <c r="J197" s="29" t="str">
        <f aca="false">IF(D197&gt;0,G197/D197-1," ")</f>
        <v> </v>
      </c>
      <c r="K197" s="30" t="str">
        <f aca="false">IF(E197&gt;0,H197/E197-1," ")</f>
        <v> </v>
      </c>
    </row>
    <row r="198" customFormat="false" ht="12.75" hidden="false" customHeight="false" outlineLevel="0" collapsed="false">
      <c r="A198" s="31" t="s">
        <v>263</v>
      </c>
      <c r="B198" s="32" t="s">
        <v>313</v>
      </c>
      <c r="C198" s="33" t="s">
        <v>329</v>
      </c>
      <c r="D198" s="39" t="n">
        <v>71</v>
      </c>
      <c r="E198" s="38" t="n">
        <v>66</v>
      </c>
      <c r="F198" s="36"/>
      <c r="G198" s="37" t="n">
        <v>70</v>
      </c>
      <c r="H198" s="38" t="n">
        <v>64</v>
      </c>
      <c r="I198" s="32"/>
      <c r="J198" s="29" t="n">
        <f aca="false">IF(D198&gt;0,G198/D198-1," ")</f>
        <v>-0.0140845070422535</v>
      </c>
      <c r="K198" s="30" t="n">
        <f aca="false">IF(E198&gt;0,H198/E198-1," ")</f>
        <v>-0.0303030303030303</v>
      </c>
    </row>
    <row r="199" customFormat="false" ht="25.5" hidden="false" customHeight="false" outlineLevel="0" collapsed="false">
      <c r="A199" s="31" t="s">
        <v>263</v>
      </c>
      <c r="B199" s="32" t="s">
        <v>313</v>
      </c>
      <c r="C199" s="33" t="s">
        <v>330</v>
      </c>
      <c r="D199" s="39" t="n">
        <v>351</v>
      </c>
      <c r="E199" s="38" t="n">
        <v>400</v>
      </c>
      <c r="F199" s="36"/>
      <c r="G199" s="37" t="n">
        <v>765</v>
      </c>
      <c r="H199" s="38" t="n">
        <v>792.5</v>
      </c>
      <c r="I199" s="32"/>
      <c r="J199" s="29" t="n">
        <f aca="false">IF(D199&gt;0,G199/D199-1," ")</f>
        <v>1.17948717948718</v>
      </c>
      <c r="K199" s="30" t="n">
        <f aca="false">IF(E199&gt;0,H199/E199-1," ")</f>
        <v>0.98125</v>
      </c>
    </row>
    <row r="200" customFormat="false" ht="25.5" hidden="false" customHeight="false" outlineLevel="0" collapsed="false">
      <c r="A200" s="31" t="s">
        <v>263</v>
      </c>
      <c r="B200" s="32" t="s">
        <v>313</v>
      </c>
      <c r="C200" s="33" t="s">
        <v>331</v>
      </c>
      <c r="D200" s="39" t="n">
        <v>513</v>
      </c>
      <c r="E200" s="38" t="n">
        <v>394</v>
      </c>
      <c r="F200" s="36"/>
      <c r="G200" s="37" t="n">
        <v>1912</v>
      </c>
      <c r="H200" s="38" t="n">
        <v>1652</v>
      </c>
      <c r="I200" s="32"/>
      <c r="J200" s="29" t="n">
        <f aca="false">IF(D200&gt;0,G200/D200-1," ")</f>
        <v>2.7270955165692</v>
      </c>
      <c r="K200" s="30" t="n">
        <f aca="false">IF(E200&gt;0,H200/E200-1," ")</f>
        <v>3.19289340101523</v>
      </c>
    </row>
    <row r="201" customFormat="false" ht="12.75" hidden="false" customHeight="false" outlineLevel="0" collapsed="false">
      <c r="A201" s="31" t="s">
        <v>263</v>
      </c>
      <c r="B201" s="32" t="s">
        <v>313</v>
      </c>
      <c r="C201" s="33" t="s">
        <v>332</v>
      </c>
      <c r="D201" s="39" t="n">
        <v>119</v>
      </c>
      <c r="E201" s="38" t="n">
        <v>117.5</v>
      </c>
      <c r="F201" s="36"/>
      <c r="G201" s="37" t="n">
        <v>140</v>
      </c>
      <c r="H201" s="38" t="n">
        <v>190</v>
      </c>
      <c r="I201" s="32"/>
      <c r="J201" s="29" t="n">
        <f aca="false">IF(D201&gt;0,G201/D201-1," ")</f>
        <v>0.176470588235294</v>
      </c>
      <c r="K201" s="30" t="n">
        <f aca="false">IF(E201&gt;0,H201/E201-1," ")</f>
        <v>0.617021276595745</v>
      </c>
    </row>
    <row r="202" customFormat="false" ht="12.75" hidden="false" customHeight="false" outlineLevel="0" collapsed="false">
      <c r="A202" s="31" t="s">
        <v>263</v>
      </c>
      <c r="B202" s="32" t="s">
        <v>313</v>
      </c>
      <c r="C202" s="33" t="s">
        <v>333</v>
      </c>
      <c r="D202" s="34" t="n">
        <v>60</v>
      </c>
      <c r="E202" s="35" t="n">
        <v>0</v>
      </c>
      <c r="F202" s="36"/>
      <c r="G202" s="41" t="n">
        <v>200</v>
      </c>
      <c r="H202" s="35" t="n">
        <v>0</v>
      </c>
      <c r="I202" s="32"/>
      <c r="J202" s="29" t="n">
        <f aca="false">IF(D202&gt;0,G202/D202-1," ")</f>
        <v>2.33333333333333</v>
      </c>
      <c r="K202" s="30" t="str">
        <f aca="false">IF(E202&gt;0,H202/E202-1," ")</f>
        <v> </v>
      </c>
    </row>
    <row r="203" customFormat="false" ht="25.5" hidden="false" customHeight="false" outlineLevel="0" collapsed="false">
      <c r="A203" s="31" t="s">
        <v>263</v>
      </c>
      <c r="B203" s="32" t="s">
        <v>313</v>
      </c>
      <c r="C203" s="33" t="s">
        <v>334</v>
      </c>
      <c r="D203" s="39" t="n">
        <v>0</v>
      </c>
      <c r="E203" s="38" t="n">
        <v>0</v>
      </c>
      <c r="F203" s="36"/>
      <c r="G203" s="37" t="n">
        <v>0</v>
      </c>
      <c r="H203" s="38" t="n">
        <v>0</v>
      </c>
      <c r="I203" s="32"/>
      <c r="J203" s="29" t="str">
        <f aca="false">IF(D203&gt;0,G203/D203-1," ")</f>
        <v> </v>
      </c>
      <c r="K203" s="30" t="str">
        <f aca="false">IF(E203&gt;0,H203/E203-1," ")</f>
        <v> </v>
      </c>
    </row>
    <row r="204" customFormat="false" ht="12.75" hidden="false" customHeight="false" outlineLevel="0" collapsed="false">
      <c r="A204" s="31" t="s">
        <v>263</v>
      </c>
      <c r="B204" s="32" t="s">
        <v>313</v>
      </c>
      <c r="C204" s="33" t="s">
        <v>335</v>
      </c>
      <c r="D204" s="39" t="n">
        <v>6</v>
      </c>
      <c r="E204" s="38" t="n">
        <v>0</v>
      </c>
      <c r="F204" s="36"/>
      <c r="G204" s="41" t="n">
        <v>4</v>
      </c>
      <c r="H204" s="35" t="n">
        <v>0</v>
      </c>
      <c r="I204" s="32"/>
      <c r="J204" s="29" t="n">
        <f aca="false">IF(D204&gt;0,G204/D204-1," ")</f>
        <v>-0.333333333333333</v>
      </c>
      <c r="K204" s="30" t="str">
        <f aca="false">IF(E204&gt;0,H204/E204-1," ")</f>
        <v> </v>
      </c>
    </row>
    <row r="205" customFormat="false" ht="38.25" hidden="false" customHeight="false" outlineLevel="0" collapsed="false">
      <c r="A205" s="31" t="s">
        <v>263</v>
      </c>
      <c r="B205" s="32" t="s">
        <v>313</v>
      </c>
      <c r="C205" s="33" t="s">
        <v>336</v>
      </c>
      <c r="D205" s="39" t="n">
        <v>0</v>
      </c>
      <c r="E205" s="38" t="n">
        <v>0</v>
      </c>
      <c r="F205" s="36" t="s">
        <v>337</v>
      </c>
      <c r="G205" s="37" t="n">
        <v>0</v>
      </c>
      <c r="H205" s="38" t="n">
        <v>0</v>
      </c>
      <c r="I205" s="32" t="s">
        <v>273</v>
      </c>
      <c r="J205" s="29" t="str">
        <f aca="false">IF(D205&gt;0,G205/D205-1," ")</f>
        <v> </v>
      </c>
      <c r="K205" s="30" t="str">
        <f aca="false">IF(E205&gt;0,H205/E205-1," ")</f>
        <v> </v>
      </c>
    </row>
    <row r="206" customFormat="false" ht="12.75" hidden="false" customHeight="false" outlineLevel="0" collapsed="false">
      <c r="A206" s="31" t="s">
        <v>263</v>
      </c>
      <c r="B206" s="32" t="s">
        <v>313</v>
      </c>
      <c r="C206" s="33" t="s">
        <v>338</v>
      </c>
      <c r="D206" s="39" t="n">
        <v>43</v>
      </c>
      <c r="E206" s="38" t="n">
        <v>12</v>
      </c>
      <c r="F206" s="36"/>
      <c r="G206" s="37" t="n">
        <v>353</v>
      </c>
      <c r="H206" s="38" t="n">
        <v>86</v>
      </c>
      <c r="I206" s="32"/>
      <c r="J206" s="29" t="n">
        <f aca="false">IF(D206&gt;0,G206/D206-1," ")</f>
        <v>7.2093023255814</v>
      </c>
      <c r="K206" s="30" t="n">
        <f aca="false">IF(E206&gt;0,H206/E206-1," ")</f>
        <v>6.16666666666667</v>
      </c>
    </row>
    <row r="207" customFormat="false" ht="38.25" hidden="false" customHeight="false" outlineLevel="0" collapsed="false">
      <c r="A207" s="31" t="s">
        <v>263</v>
      </c>
      <c r="B207" s="32" t="s">
        <v>313</v>
      </c>
      <c r="C207" s="33" t="s">
        <v>339</v>
      </c>
      <c r="D207" s="39" t="n">
        <v>0</v>
      </c>
      <c r="E207" s="38" t="n">
        <v>0</v>
      </c>
      <c r="F207" s="36"/>
      <c r="G207" s="41" t="n">
        <v>0</v>
      </c>
      <c r="H207" s="35" t="n">
        <v>0</v>
      </c>
      <c r="I207" s="32"/>
      <c r="J207" s="29" t="str">
        <f aca="false">IF(D207&gt;0,G207/D207-1," ")</f>
        <v> </v>
      </c>
      <c r="K207" s="30" t="str">
        <f aca="false">IF(E207&gt;0,H207/E207-1," ")</f>
        <v> </v>
      </c>
    </row>
    <row r="208" customFormat="false" ht="12.75" hidden="false" customHeight="false" outlineLevel="0" collapsed="false">
      <c r="A208" s="31" t="s">
        <v>263</v>
      </c>
      <c r="B208" s="32" t="s">
        <v>313</v>
      </c>
      <c r="C208" s="33" t="s">
        <v>340</v>
      </c>
      <c r="D208" s="39" t="n">
        <v>1796</v>
      </c>
      <c r="E208" s="38" t="n">
        <v>4059.25</v>
      </c>
      <c r="F208" s="36"/>
      <c r="G208" s="37" t="n">
        <v>1684</v>
      </c>
      <c r="H208" s="38" t="n">
        <v>4091.75</v>
      </c>
      <c r="I208" s="32"/>
      <c r="J208" s="29" t="n">
        <f aca="false">IF(D208&gt;0,G208/D208-1," ")</f>
        <v>-0.0623608017817372</v>
      </c>
      <c r="K208" s="30" t="n">
        <f aca="false">IF(E208&gt;0,H208/E208-1," ")</f>
        <v>0.00800640512409934</v>
      </c>
    </row>
    <row r="209" customFormat="false" ht="12.75" hidden="false" customHeight="false" outlineLevel="0" collapsed="false">
      <c r="A209" s="31" t="s">
        <v>263</v>
      </c>
      <c r="B209" s="32" t="s">
        <v>313</v>
      </c>
      <c r="C209" s="33" t="s">
        <v>341</v>
      </c>
      <c r="D209" s="39" t="n">
        <v>9</v>
      </c>
      <c r="E209" s="38" t="n">
        <v>0</v>
      </c>
      <c r="F209" s="36"/>
      <c r="G209" s="37" t="n">
        <v>22</v>
      </c>
      <c r="H209" s="38" t="n">
        <v>0</v>
      </c>
      <c r="I209" s="32"/>
      <c r="J209" s="29" t="n">
        <f aca="false">IF(D209&gt;0,G209/D209-1," ")</f>
        <v>1.44444444444444</v>
      </c>
      <c r="K209" s="30" t="str">
        <f aca="false">IF(E209&gt;0,H209/E209-1," ")</f>
        <v> </v>
      </c>
    </row>
    <row r="210" customFormat="false" ht="12.75" hidden="false" customHeight="false" outlineLevel="0" collapsed="false">
      <c r="A210" s="31" t="s">
        <v>263</v>
      </c>
      <c r="B210" s="32" t="s">
        <v>313</v>
      </c>
      <c r="C210" s="33" t="s">
        <v>342</v>
      </c>
      <c r="D210" s="39" t="n">
        <v>23</v>
      </c>
      <c r="E210" s="38" t="n">
        <v>0</v>
      </c>
      <c r="F210" s="36"/>
      <c r="G210" s="37" t="n">
        <v>35</v>
      </c>
      <c r="H210" s="38" t="n">
        <v>0</v>
      </c>
      <c r="I210" s="32"/>
      <c r="J210" s="29" t="n">
        <f aca="false">IF(D210&gt;0,G210/D210-1," ")</f>
        <v>0.521739130434783</v>
      </c>
      <c r="K210" s="30" t="str">
        <f aca="false">IF(E210&gt;0,H210/E210-1," ")</f>
        <v> </v>
      </c>
    </row>
    <row r="211" customFormat="false" ht="12.75" hidden="false" customHeight="false" outlineLevel="0" collapsed="false">
      <c r="A211" s="31" t="s">
        <v>263</v>
      </c>
      <c r="B211" s="32" t="s">
        <v>313</v>
      </c>
      <c r="C211" s="33" t="s">
        <v>343</v>
      </c>
      <c r="D211" s="39" t="n">
        <v>141</v>
      </c>
      <c r="E211" s="38" t="n">
        <v>75</v>
      </c>
      <c r="F211" s="36"/>
      <c r="G211" s="37" t="n">
        <v>320</v>
      </c>
      <c r="H211" s="38" t="n">
        <v>0</v>
      </c>
      <c r="I211" s="32"/>
      <c r="J211" s="29" t="n">
        <f aca="false">IF(D211&gt;0,G211/D211-1," ")</f>
        <v>1.26950354609929</v>
      </c>
      <c r="K211" s="30" t="n">
        <f aca="false">IF(E211&gt;0,H211/E211-1," ")</f>
        <v>-1</v>
      </c>
    </row>
    <row r="212" customFormat="false" ht="25.5" hidden="false" customHeight="false" outlineLevel="0" collapsed="false">
      <c r="A212" s="31" t="s">
        <v>263</v>
      </c>
      <c r="B212" s="32" t="s">
        <v>313</v>
      </c>
      <c r="C212" s="33" t="s">
        <v>344</v>
      </c>
      <c r="D212" s="39" t="n">
        <v>81</v>
      </c>
      <c r="E212" s="38" t="n">
        <v>52</v>
      </c>
      <c r="F212" s="36"/>
      <c r="G212" s="37" t="n">
        <v>80</v>
      </c>
      <c r="H212" s="38" t="n">
        <v>54</v>
      </c>
      <c r="I212" s="32"/>
      <c r="J212" s="29" t="n">
        <f aca="false">IF(D212&gt;0,G212/D212-1," ")</f>
        <v>-0.0123456790123457</v>
      </c>
      <c r="K212" s="30" t="n">
        <f aca="false">IF(E212&gt;0,H212/E212-1," ")</f>
        <v>0.0384615384615386</v>
      </c>
    </row>
    <row r="213" customFormat="false" ht="25.5" hidden="false" customHeight="false" outlineLevel="0" collapsed="false">
      <c r="A213" s="31" t="s">
        <v>263</v>
      </c>
      <c r="B213" s="32" t="s">
        <v>313</v>
      </c>
      <c r="C213" s="33" t="s">
        <v>345</v>
      </c>
      <c r="D213" s="39" t="n">
        <v>144</v>
      </c>
      <c r="E213" s="38" t="n">
        <v>44</v>
      </c>
      <c r="F213" s="36"/>
      <c r="G213" s="37" t="n">
        <v>51</v>
      </c>
      <c r="H213" s="38" t="n">
        <v>20</v>
      </c>
      <c r="I213" s="32"/>
      <c r="J213" s="29" t="n">
        <f aca="false">IF(D213&gt;0,G213/D213-1," ")</f>
        <v>-0.645833333333333</v>
      </c>
      <c r="K213" s="30" t="n">
        <f aca="false">IF(E213&gt;0,H213/E213-1," ")</f>
        <v>-0.545454545454545</v>
      </c>
    </row>
    <row r="214" customFormat="false" ht="25.5" hidden="false" customHeight="false" outlineLevel="0" collapsed="false">
      <c r="A214" s="31" t="s">
        <v>263</v>
      </c>
      <c r="B214" s="32" t="s">
        <v>313</v>
      </c>
      <c r="C214" s="33" t="s">
        <v>346</v>
      </c>
      <c r="D214" s="39" t="n">
        <v>41</v>
      </c>
      <c r="E214" s="38" t="n">
        <v>10</v>
      </c>
      <c r="F214" s="36"/>
      <c r="G214" s="37" t="n">
        <v>117</v>
      </c>
      <c r="H214" s="38" t="n">
        <v>12</v>
      </c>
      <c r="I214" s="32"/>
      <c r="J214" s="29" t="n">
        <f aca="false">IF(D214&gt;0,G214/D214-1," ")</f>
        <v>1.85365853658537</v>
      </c>
      <c r="K214" s="30" t="n">
        <f aca="false">IF(E214&gt;0,H214/E214-1," ")</f>
        <v>0.2</v>
      </c>
    </row>
    <row r="215" customFormat="false" ht="12.75" hidden="false" customHeight="false" outlineLevel="0" collapsed="false">
      <c r="A215" s="31" t="s">
        <v>263</v>
      </c>
      <c r="B215" s="32" t="s">
        <v>313</v>
      </c>
      <c r="C215" s="33" t="s">
        <v>347</v>
      </c>
      <c r="D215" s="34" t="n">
        <v>2805</v>
      </c>
      <c r="E215" s="35" t="n">
        <v>4250</v>
      </c>
      <c r="F215" s="36"/>
      <c r="G215" s="37" t="n">
        <v>3244</v>
      </c>
      <c r="H215" s="38" t="n">
        <v>4940</v>
      </c>
      <c r="I215" s="32"/>
      <c r="J215" s="29" t="n">
        <f aca="false">IF(D215&gt;0,G215/D215-1," ")</f>
        <v>0.15650623885918</v>
      </c>
      <c r="K215" s="30" t="n">
        <f aca="false">IF(E215&gt;0,H215/E215-1," ")</f>
        <v>0.162352941176471</v>
      </c>
    </row>
    <row r="216" customFormat="false" ht="25.5" hidden="false" customHeight="false" outlineLevel="0" collapsed="false">
      <c r="A216" s="31" t="s">
        <v>263</v>
      </c>
      <c r="B216" s="32" t="s">
        <v>313</v>
      </c>
      <c r="C216" s="33" t="s">
        <v>348</v>
      </c>
      <c r="D216" s="39" t="n">
        <v>222</v>
      </c>
      <c r="E216" s="38" t="n">
        <v>178</v>
      </c>
      <c r="F216" s="36"/>
      <c r="G216" s="37" t="n">
        <v>213</v>
      </c>
      <c r="H216" s="38" t="n">
        <v>216</v>
      </c>
      <c r="I216" s="32"/>
      <c r="J216" s="29" t="n">
        <f aca="false">IF(D216&gt;0,G216/D216-1," ")</f>
        <v>-0.0405405405405406</v>
      </c>
      <c r="K216" s="30" t="n">
        <f aca="false">IF(E216&gt;0,H216/E216-1," ")</f>
        <v>0.213483146067416</v>
      </c>
    </row>
    <row r="217" customFormat="false" ht="25.5" hidden="false" customHeight="false" outlineLevel="0" collapsed="false">
      <c r="A217" s="31" t="s">
        <v>263</v>
      </c>
      <c r="B217" s="32" t="s">
        <v>313</v>
      </c>
      <c r="C217" s="33" t="s">
        <v>349</v>
      </c>
      <c r="D217" s="39" t="n">
        <v>412</v>
      </c>
      <c r="E217" s="38" t="n">
        <v>56</v>
      </c>
      <c r="F217" s="36"/>
      <c r="G217" s="37" t="n">
        <v>185</v>
      </c>
      <c r="H217" s="38" t="n">
        <v>0</v>
      </c>
      <c r="I217" s="32"/>
      <c r="J217" s="29" t="n">
        <f aca="false">IF(D217&gt;0,G217/D217-1," ")</f>
        <v>-0.550970873786408</v>
      </c>
      <c r="K217" s="30" t="n">
        <f aca="false">IF(E217&gt;0,H217/E217-1," ")</f>
        <v>-1</v>
      </c>
    </row>
    <row r="218" customFormat="false" ht="51" hidden="false" customHeight="false" outlineLevel="0" collapsed="false">
      <c r="A218" s="31" t="s">
        <v>263</v>
      </c>
      <c r="B218" s="32" t="s">
        <v>313</v>
      </c>
      <c r="C218" s="33" t="s">
        <v>350</v>
      </c>
      <c r="D218" s="39" t="n">
        <v>0</v>
      </c>
      <c r="E218" s="38"/>
      <c r="F218" s="36"/>
      <c r="G218" s="37" t="n">
        <v>0</v>
      </c>
      <c r="H218" s="38" t="n">
        <v>0</v>
      </c>
      <c r="I218" s="32"/>
      <c r="J218" s="29" t="str">
        <f aca="false">IF(D218&gt;0,G218/D218-1," ")</f>
        <v> </v>
      </c>
      <c r="K218" s="30" t="str">
        <f aca="false">IF(E218&gt;0,H218/E218-1," ")</f>
        <v> </v>
      </c>
    </row>
    <row r="219" customFormat="false" ht="51" hidden="false" customHeight="false" outlineLevel="0" collapsed="false">
      <c r="A219" s="31" t="s">
        <v>263</v>
      </c>
      <c r="B219" s="32" t="s">
        <v>313</v>
      </c>
      <c r="C219" s="33" t="s">
        <v>351</v>
      </c>
      <c r="D219" s="39" t="n">
        <v>0</v>
      </c>
      <c r="E219" s="38"/>
      <c r="F219" s="36"/>
      <c r="G219" s="37" t="n">
        <v>0</v>
      </c>
      <c r="H219" s="38" t="n">
        <v>0</v>
      </c>
      <c r="I219" s="32"/>
      <c r="J219" s="29" t="str">
        <f aca="false">IF(D219&gt;0,G219/D219-1," ")</f>
        <v> </v>
      </c>
      <c r="K219" s="30" t="str">
        <f aca="false">IF(E219&gt;0,H219/E219-1," ")</f>
        <v> </v>
      </c>
    </row>
    <row r="220" customFormat="false" ht="38.25" hidden="false" customHeight="false" outlineLevel="0" collapsed="false">
      <c r="A220" s="31" t="s">
        <v>263</v>
      </c>
      <c r="B220" s="32" t="s">
        <v>313</v>
      </c>
      <c r="C220" s="33" t="s">
        <v>352</v>
      </c>
      <c r="D220" s="39" t="n">
        <v>0</v>
      </c>
      <c r="E220" s="38"/>
      <c r="F220" s="36"/>
      <c r="G220" s="37" t="n">
        <v>0</v>
      </c>
      <c r="H220" s="38" t="n">
        <v>0</v>
      </c>
      <c r="I220" s="32"/>
      <c r="J220" s="29" t="str">
        <f aca="false">IF(D220&gt;0,G220/D220-1," ")</f>
        <v> </v>
      </c>
      <c r="K220" s="30" t="str">
        <f aca="false">IF(E220&gt;0,H220/E220-1," ")</f>
        <v> </v>
      </c>
    </row>
    <row r="221" customFormat="false" ht="38.25" hidden="false" customHeight="false" outlineLevel="0" collapsed="false">
      <c r="A221" s="31" t="s">
        <v>263</v>
      </c>
      <c r="B221" s="32" t="s">
        <v>313</v>
      </c>
      <c r="C221" s="33" t="s">
        <v>353</v>
      </c>
      <c r="D221" s="39" t="n">
        <v>0</v>
      </c>
      <c r="E221" s="38"/>
      <c r="F221" s="36"/>
      <c r="G221" s="37" t="n">
        <v>0</v>
      </c>
      <c r="H221" s="38" t="n">
        <v>0</v>
      </c>
      <c r="I221" s="32"/>
      <c r="J221" s="29" t="str">
        <f aca="false">IF(D221&gt;0,G221/D221-1," ")</f>
        <v> </v>
      </c>
      <c r="K221" s="30" t="str">
        <f aca="false">IF(E221&gt;0,H221/E221-1," ")</f>
        <v> </v>
      </c>
    </row>
    <row r="222" customFormat="false" ht="12.75" hidden="false" customHeight="false" outlineLevel="0" collapsed="false">
      <c r="A222" s="31" t="s">
        <v>263</v>
      </c>
      <c r="B222" s="32" t="s">
        <v>313</v>
      </c>
      <c r="C222" s="33" t="s">
        <v>354</v>
      </c>
      <c r="D222" s="39" t="n">
        <v>2800</v>
      </c>
      <c r="E222" s="38" t="n">
        <v>0</v>
      </c>
      <c r="F222" s="36"/>
      <c r="G222" s="41" t="n">
        <v>2500</v>
      </c>
      <c r="H222" s="35" t="n">
        <v>0</v>
      </c>
      <c r="I222" s="32"/>
      <c r="J222" s="29" t="n">
        <f aca="false">IF(D222&gt;0,G222/D222-1," ")</f>
        <v>-0.107142857142857</v>
      </c>
      <c r="K222" s="30" t="str">
        <f aca="false">IF(E222&gt;0,H222/E222-1," ")</f>
        <v> </v>
      </c>
    </row>
    <row r="223" customFormat="false" ht="25.5" hidden="false" customHeight="false" outlineLevel="0" collapsed="false">
      <c r="A223" s="31" t="s">
        <v>263</v>
      </c>
      <c r="B223" s="32" t="s">
        <v>313</v>
      </c>
      <c r="C223" s="33" t="s">
        <v>355</v>
      </c>
      <c r="D223" s="39" t="n">
        <v>170</v>
      </c>
      <c r="E223" s="38" t="n">
        <v>0</v>
      </c>
      <c r="F223" s="36"/>
      <c r="G223" s="41" t="n">
        <v>41</v>
      </c>
      <c r="H223" s="35" t="n">
        <v>0</v>
      </c>
      <c r="I223" s="32"/>
      <c r="J223" s="29" t="n">
        <f aca="false">IF(D223&gt;0,G223/D223-1," ")</f>
        <v>-0.758823529411765</v>
      </c>
      <c r="K223" s="30" t="str">
        <f aca="false">IF(E223&gt;0,H223/E223-1," ")</f>
        <v> </v>
      </c>
    </row>
    <row r="224" customFormat="false" ht="12.75" hidden="false" customHeight="false" outlineLevel="0" collapsed="false">
      <c r="A224" s="31" t="s">
        <v>263</v>
      </c>
      <c r="B224" s="32" t="s">
        <v>313</v>
      </c>
      <c r="C224" s="33" t="s">
        <v>356</v>
      </c>
      <c r="D224" s="39" t="n">
        <v>994</v>
      </c>
      <c r="E224" s="38" t="n">
        <v>1686.75</v>
      </c>
      <c r="F224" s="36"/>
      <c r="G224" s="37" t="n">
        <v>1676</v>
      </c>
      <c r="H224" s="38" t="n">
        <v>2366</v>
      </c>
      <c r="I224" s="32"/>
      <c r="J224" s="29" t="n">
        <f aca="false">IF(D224&gt;0,G224/D224-1," ")</f>
        <v>0.686116700201207</v>
      </c>
      <c r="K224" s="30" t="n">
        <f aca="false">IF(E224&gt;0,H224/E224-1," ")</f>
        <v>0.402697495183044</v>
      </c>
    </row>
    <row r="225" customFormat="false" ht="25.5" hidden="false" customHeight="false" outlineLevel="0" collapsed="false">
      <c r="A225" s="31" t="s">
        <v>263</v>
      </c>
      <c r="B225" s="32" t="s">
        <v>313</v>
      </c>
      <c r="C225" s="33" t="s">
        <v>357</v>
      </c>
      <c r="D225" s="39" t="n">
        <v>0</v>
      </c>
      <c r="E225" s="38" t="n">
        <v>0</v>
      </c>
      <c r="F225" s="36" t="s">
        <v>67</v>
      </c>
      <c r="G225" s="37" t="n">
        <v>0</v>
      </c>
      <c r="H225" s="38" t="n">
        <v>0</v>
      </c>
      <c r="I225" s="32" t="s">
        <v>67</v>
      </c>
      <c r="J225" s="29" t="str">
        <f aca="false">IF(D225&gt;0,G225/D225-1," ")</f>
        <v> </v>
      </c>
      <c r="K225" s="30" t="str">
        <f aca="false">IF(E225&gt;0,H225/E225-1," ")</f>
        <v> </v>
      </c>
    </row>
    <row r="226" customFormat="false" ht="51" hidden="false" customHeight="false" outlineLevel="0" collapsed="false">
      <c r="A226" s="31" t="s">
        <v>263</v>
      </c>
      <c r="B226" s="32" t="s">
        <v>313</v>
      </c>
      <c r="C226" s="33" t="s">
        <v>358</v>
      </c>
      <c r="D226" s="39" t="n">
        <v>0</v>
      </c>
      <c r="E226" s="38"/>
      <c r="F226" s="36"/>
      <c r="G226" s="37" t="n">
        <v>0</v>
      </c>
      <c r="H226" s="38" t="n">
        <v>0</v>
      </c>
      <c r="I226" s="32"/>
      <c r="J226" s="29" t="str">
        <f aca="false">IF(D226&gt;0,G226/D226-1," ")</f>
        <v> </v>
      </c>
      <c r="K226" s="30" t="str">
        <f aca="false">IF(E226&gt;0,H226/E226-1," ")</f>
        <v> </v>
      </c>
    </row>
    <row r="227" customFormat="false" ht="51" hidden="false" customHeight="false" outlineLevel="0" collapsed="false">
      <c r="A227" s="31" t="s">
        <v>263</v>
      </c>
      <c r="B227" s="32" t="s">
        <v>313</v>
      </c>
      <c r="C227" s="33" t="s">
        <v>359</v>
      </c>
      <c r="D227" s="39" t="n">
        <v>0</v>
      </c>
      <c r="E227" s="38"/>
      <c r="F227" s="36"/>
      <c r="G227" s="37" t="n">
        <v>0</v>
      </c>
      <c r="H227" s="38" t="n">
        <v>0</v>
      </c>
      <c r="I227" s="32"/>
      <c r="J227" s="29" t="str">
        <f aca="false">IF(D227&gt;0,G227/D227-1," ")</f>
        <v> </v>
      </c>
      <c r="K227" s="30" t="str">
        <f aca="false">IF(E227&gt;0,H227/E227-1," ")</f>
        <v> </v>
      </c>
    </row>
    <row r="228" customFormat="false" ht="51" hidden="false" customHeight="false" outlineLevel="0" collapsed="false">
      <c r="A228" s="31" t="s">
        <v>263</v>
      </c>
      <c r="B228" s="32" t="s">
        <v>313</v>
      </c>
      <c r="C228" s="33" t="s">
        <v>360</v>
      </c>
      <c r="D228" s="39" t="n">
        <v>0</v>
      </c>
      <c r="E228" s="38"/>
      <c r="F228" s="36"/>
      <c r="G228" s="37" t="n">
        <v>0</v>
      </c>
      <c r="H228" s="38" t="n">
        <v>0</v>
      </c>
      <c r="I228" s="32"/>
      <c r="J228" s="29" t="str">
        <f aca="false">IF(D228&gt;0,G228/D228-1," ")</f>
        <v> </v>
      </c>
      <c r="K228" s="30" t="str">
        <f aca="false">IF(E228&gt;0,H228/E228-1," ")</f>
        <v> </v>
      </c>
    </row>
    <row r="229" customFormat="false" ht="12.75" hidden="false" customHeight="false" outlineLevel="0" collapsed="false">
      <c r="A229" s="31" t="s">
        <v>263</v>
      </c>
      <c r="B229" s="32" t="s">
        <v>313</v>
      </c>
      <c r="C229" s="33" t="s">
        <v>361</v>
      </c>
      <c r="D229" s="39" t="n">
        <v>12</v>
      </c>
      <c r="E229" s="38" t="n">
        <v>0</v>
      </c>
      <c r="F229" s="36"/>
      <c r="G229" s="37" t="n">
        <v>0</v>
      </c>
      <c r="H229" s="38" t="n">
        <v>0</v>
      </c>
      <c r="I229" s="32"/>
      <c r="J229" s="29" t="n">
        <f aca="false">IF(D229&gt;0,G229/D229-1," ")</f>
        <v>-1</v>
      </c>
      <c r="K229" s="30" t="str">
        <f aca="false">IF(E229&gt;0,H229/E229-1," ")</f>
        <v> </v>
      </c>
    </row>
    <row r="230" customFormat="false" ht="25.5" hidden="false" customHeight="false" outlineLevel="0" collapsed="false">
      <c r="A230" s="31" t="s">
        <v>263</v>
      </c>
      <c r="B230" s="32" t="s">
        <v>362</v>
      </c>
      <c r="C230" s="33" t="s">
        <v>363</v>
      </c>
      <c r="D230" s="39" t="n">
        <v>0</v>
      </c>
      <c r="E230" s="38"/>
      <c r="F230" s="36"/>
      <c r="G230" s="37" t="n">
        <v>34</v>
      </c>
      <c r="H230" s="38" t="n">
        <v>0</v>
      </c>
      <c r="I230" s="32"/>
      <c r="J230" s="29" t="str">
        <f aca="false">IF(D230&gt;0,G230/D230-1," ")</f>
        <v> </v>
      </c>
      <c r="K230" s="30" t="str">
        <f aca="false">IF(E230&gt;0,H230/E230-1," ")</f>
        <v> </v>
      </c>
    </row>
    <row r="231" customFormat="false" ht="25.5" hidden="false" customHeight="false" outlineLevel="0" collapsed="false">
      <c r="A231" s="31" t="s">
        <v>263</v>
      </c>
      <c r="B231" s="32" t="s">
        <v>364</v>
      </c>
      <c r="C231" s="33" t="s">
        <v>365</v>
      </c>
      <c r="D231" s="39" t="n">
        <v>164</v>
      </c>
      <c r="E231" s="38" t="n">
        <v>72</v>
      </c>
      <c r="F231" s="36"/>
      <c r="G231" s="37" t="n">
        <v>50</v>
      </c>
      <c r="H231" s="38" t="n">
        <v>144</v>
      </c>
      <c r="I231" s="32"/>
      <c r="J231" s="29" t="n">
        <f aca="false">IF(D231&gt;0,G231/D231-1," ")</f>
        <v>-0.695121951219512</v>
      </c>
      <c r="K231" s="30" t="n">
        <f aca="false">IF(E231&gt;0,H231/E231-1," ")</f>
        <v>1</v>
      </c>
    </row>
    <row r="232" customFormat="false" ht="12.75" hidden="false" customHeight="false" outlineLevel="0" collapsed="false">
      <c r="A232" s="31" t="s">
        <v>263</v>
      </c>
      <c r="B232" s="32" t="s">
        <v>366</v>
      </c>
      <c r="C232" s="33" t="s">
        <v>367</v>
      </c>
      <c r="D232" s="39" t="n">
        <v>249</v>
      </c>
      <c r="E232" s="38" t="n">
        <v>0</v>
      </c>
      <c r="F232" s="36"/>
      <c r="G232" s="41" t="n">
        <v>214</v>
      </c>
      <c r="H232" s="35" t="n">
        <v>0</v>
      </c>
      <c r="I232" s="32"/>
      <c r="J232" s="29" t="n">
        <f aca="false">IF(D232&gt;0,G232/D232-1," ")</f>
        <v>-0.140562248995984</v>
      </c>
      <c r="K232" s="30" t="str">
        <f aca="false">IF(E232&gt;0,H232/E232-1," ")</f>
        <v> </v>
      </c>
    </row>
    <row r="233" customFormat="false" ht="38.25" hidden="false" customHeight="false" outlineLevel="0" collapsed="false">
      <c r="A233" s="31" t="s">
        <v>263</v>
      </c>
      <c r="B233" s="32" t="s">
        <v>368</v>
      </c>
      <c r="C233" s="33" t="s">
        <v>369</v>
      </c>
      <c r="D233" s="39" t="n">
        <v>9</v>
      </c>
      <c r="E233" s="38" t="n">
        <v>72</v>
      </c>
      <c r="F233" s="36"/>
      <c r="G233" s="37" t="n">
        <v>33</v>
      </c>
      <c r="H233" s="38" t="n">
        <v>260</v>
      </c>
      <c r="I233" s="32"/>
      <c r="J233" s="29" t="n">
        <f aca="false">IF(D233&gt;0,G233/D233-1," ")</f>
        <v>2.66666666666667</v>
      </c>
      <c r="K233" s="30" t="n">
        <f aca="false">IF(E233&gt;0,H233/E233-1," ")</f>
        <v>2.61111111111111</v>
      </c>
    </row>
    <row r="234" customFormat="false" ht="267.75" hidden="false" customHeight="false" outlineLevel="0" collapsed="false">
      <c r="A234" s="31" t="s">
        <v>263</v>
      </c>
      <c r="B234" s="32" t="s">
        <v>368</v>
      </c>
      <c r="C234" s="33" t="s">
        <v>56</v>
      </c>
      <c r="D234" s="39" t="n">
        <v>104</v>
      </c>
      <c r="E234" s="38" t="n">
        <v>60</v>
      </c>
      <c r="F234" s="36"/>
      <c r="G234" s="37" t="n">
        <v>110</v>
      </c>
      <c r="H234" s="38" t="n">
        <v>90</v>
      </c>
      <c r="I234" s="32" t="s">
        <v>370</v>
      </c>
      <c r="J234" s="29" t="n">
        <f aca="false">IF(D234&gt;0,G234/D234-1," ")</f>
        <v>0.0576923076923077</v>
      </c>
      <c r="K234" s="30" t="n">
        <f aca="false">IF(E234&gt;0,H234/E234-1," ")</f>
        <v>0.5</v>
      </c>
    </row>
    <row r="235" customFormat="false" ht="12.75" hidden="false" customHeight="false" outlineLevel="0" collapsed="false">
      <c r="A235" s="31" t="s">
        <v>263</v>
      </c>
      <c r="B235" s="32" t="s">
        <v>368</v>
      </c>
      <c r="C235" s="33" t="s">
        <v>371</v>
      </c>
      <c r="D235" s="39" t="n">
        <v>123</v>
      </c>
      <c r="E235" s="38" t="n">
        <v>12</v>
      </c>
      <c r="F235" s="36"/>
      <c r="G235" s="37" t="n">
        <v>167</v>
      </c>
      <c r="H235" s="38" t="n">
        <v>213</v>
      </c>
      <c r="I235" s="32"/>
      <c r="J235" s="29" t="n">
        <f aca="false">IF(D235&gt;0,G235/D235-1," ")</f>
        <v>0.357723577235772</v>
      </c>
      <c r="K235" s="30" t="n">
        <f aca="false">IF(E235&gt;0,H235/E235-1," ")</f>
        <v>16.75</v>
      </c>
    </row>
    <row r="236" customFormat="false" ht="12.75" hidden="false" customHeight="false" outlineLevel="0" collapsed="false">
      <c r="A236" s="31" t="s">
        <v>263</v>
      </c>
      <c r="B236" s="32" t="s">
        <v>372</v>
      </c>
      <c r="C236" s="33" t="s">
        <v>373</v>
      </c>
      <c r="D236" s="34" t="n">
        <v>857</v>
      </c>
      <c r="E236" s="35" t="n">
        <v>1082.25</v>
      </c>
      <c r="F236" s="36"/>
      <c r="G236" s="41" t="n">
        <v>1182</v>
      </c>
      <c r="H236" s="35" t="n">
        <v>1927.25</v>
      </c>
      <c r="I236" s="32"/>
      <c r="J236" s="29" t="n">
        <f aca="false">IF(D236&gt;0,G236/D236-1," ")</f>
        <v>0.379229871645274</v>
      </c>
      <c r="K236" s="30" t="n">
        <f aca="false">IF(E236&gt;0,H236/E236-1," ")</f>
        <v>0.780780780780781</v>
      </c>
    </row>
    <row r="237" customFormat="false" ht="12.75" hidden="false" customHeight="false" outlineLevel="0" collapsed="false">
      <c r="A237" s="31" t="s">
        <v>263</v>
      </c>
      <c r="B237" s="32" t="s">
        <v>372</v>
      </c>
      <c r="C237" s="33" t="s">
        <v>374</v>
      </c>
      <c r="D237" s="39" t="n">
        <v>1582</v>
      </c>
      <c r="E237" s="38" t="n">
        <v>2775.5</v>
      </c>
      <c r="F237" s="36"/>
      <c r="G237" s="37" t="n">
        <v>1978</v>
      </c>
      <c r="H237" s="38" t="n">
        <v>3783</v>
      </c>
      <c r="I237" s="32"/>
      <c r="J237" s="29" t="n">
        <f aca="false">IF(D237&gt;0,G237/D237-1," ")</f>
        <v>0.25031605562579</v>
      </c>
      <c r="K237" s="30" t="n">
        <f aca="false">IF(E237&gt;0,H237/E237-1," ")</f>
        <v>0.362997658079625</v>
      </c>
    </row>
    <row r="238" customFormat="false" ht="12.75" hidden="false" customHeight="false" outlineLevel="0" collapsed="false">
      <c r="A238" s="31" t="s">
        <v>263</v>
      </c>
      <c r="B238" s="32" t="s">
        <v>375</v>
      </c>
      <c r="C238" s="33" t="s">
        <v>56</v>
      </c>
      <c r="D238" s="34" t="n">
        <v>43</v>
      </c>
      <c r="E238" s="35" t="n">
        <v>0</v>
      </c>
      <c r="F238" s="36"/>
      <c r="G238" s="41" t="n">
        <v>49</v>
      </c>
      <c r="H238" s="35" t="n">
        <v>0</v>
      </c>
      <c r="I238" s="32"/>
      <c r="J238" s="29" t="n">
        <f aca="false">IF(D238&gt;0,G238/D238-1," ")</f>
        <v>0.13953488372093</v>
      </c>
      <c r="K238" s="30" t="str">
        <f aca="false">IF(E238&gt;0,H238/E238-1," ")</f>
        <v> </v>
      </c>
    </row>
    <row r="239" customFormat="false" ht="12.75" hidden="false" customHeight="false" outlineLevel="0" collapsed="false">
      <c r="A239" s="31" t="s">
        <v>263</v>
      </c>
      <c r="B239" s="32" t="s">
        <v>375</v>
      </c>
      <c r="C239" s="33" t="s">
        <v>376</v>
      </c>
      <c r="D239" s="39" t="n">
        <v>25</v>
      </c>
      <c r="E239" s="38" t="n">
        <v>0</v>
      </c>
      <c r="F239" s="36"/>
      <c r="G239" s="37" t="n">
        <v>22</v>
      </c>
      <c r="H239" s="38" t="n">
        <v>0</v>
      </c>
      <c r="I239" s="32"/>
      <c r="J239" s="29" t="n">
        <f aca="false">IF(D239&gt;0,G239/D239-1," ")</f>
        <v>-0.12</v>
      </c>
      <c r="K239" s="30" t="str">
        <f aca="false">IF(E239&gt;0,H239/E239-1," ")</f>
        <v> </v>
      </c>
    </row>
    <row r="240" customFormat="false" ht="25.5" hidden="false" customHeight="false" outlineLevel="0" collapsed="false">
      <c r="A240" s="31" t="s">
        <v>263</v>
      </c>
      <c r="B240" s="32" t="s">
        <v>377</v>
      </c>
      <c r="C240" s="33" t="s">
        <v>378</v>
      </c>
      <c r="D240" s="39" t="n">
        <v>0</v>
      </c>
      <c r="E240" s="38" t="n">
        <v>0</v>
      </c>
      <c r="F240" s="36" t="s">
        <v>237</v>
      </c>
      <c r="G240" s="37" t="n">
        <v>0</v>
      </c>
      <c r="H240" s="38" t="n">
        <v>0</v>
      </c>
      <c r="I240" s="32" t="s">
        <v>237</v>
      </c>
      <c r="J240" s="29" t="str">
        <f aca="false">IF(D240&gt;0,G240/D240-1," ")</f>
        <v> </v>
      </c>
      <c r="K240" s="30" t="str">
        <f aca="false">IF(E240&gt;0,H240/E240-1," ")</f>
        <v> </v>
      </c>
    </row>
    <row r="241" customFormat="false" ht="25.5" hidden="false" customHeight="false" outlineLevel="0" collapsed="false">
      <c r="A241" s="31" t="s">
        <v>263</v>
      </c>
      <c r="B241" s="32" t="s">
        <v>377</v>
      </c>
      <c r="C241" s="33" t="s">
        <v>379</v>
      </c>
      <c r="D241" s="39" t="n">
        <v>17</v>
      </c>
      <c r="E241" s="38" t="n">
        <v>30</v>
      </c>
      <c r="F241" s="36"/>
      <c r="G241" s="37" t="n">
        <v>25</v>
      </c>
      <c r="H241" s="38" t="n">
        <v>54</v>
      </c>
      <c r="I241" s="32"/>
      <c r="J241" s="29" t="n">
        <f aca="false">IF(D241&gt;0,G241/D241-1," ")</f>
        <v>0.470588235294118</v>
      </c>
      <c r="K241" s="30" t="n">
        <f aca="false">IF(E241&gt;0,H241/E241-1," ")</f>
        <v>0.8</v>
      </c>
    </row>
    <row r="242" customFormat="false" ht="12.75" hidden="false" customHeight="false" outlineLevel="0" collapsed="false">
      <c r="A242" s="31" t="s">
        <v>263</v>
      </c>
      <c r="B242" s="32" t="s">
        <v>377</v>
      </c>
      <c r="C242" s="33" t="s">
        <v>380</v>
      </c>
      <c r="D242" s="34" t="n">
        <v>168</v>
      </c>
      <c r="E242" s="35" t="n">
        <v>43</v>
      </c>
      <c r="F242" s="36"/>
      <c r="G242" s="37" t="n">
        <v>320</v>
      </c>
      <c r="H242" s="38" t="n">
        <v>197</v>
      </c>
      <c r="I242" s="32"/>
      <c r="J242" s="29" t="n">
        <f aca="false">IF(D242&gt;0,G242/D242-1," ")</f>
        <v>0.904761904761905</v>
      </c>
      <c r="K242" s="30" t="n">
        <f aca="false">IF(E242&gt;0,H242/E242-1," ")</f>
        <v>3.58139534883721</v>
      </c>
    </row>
    <row r="243" customFormat="false" ht="25.5" hidden="false" customHeight="false" outlineLevel="0" collapsed="false">
      <c r="A243" s="31" t="s">
        <v>381</v>
      </c>
      <c r="B243" s="32" t="s">
        <v>382</v>
      </c>
      <c r="C243" s="33" t="s">
        <v>383</v>
      </c>
      <c r="D243" s="34" t="n">
        <v>16</v>
      </c>
      <c r="E243" s="35" t="n">
        <v>0</v>
      </c>
      <c r="F243" s="36"/>
      <c r="G243" s="37" t="n">
        <v>0</v>
      </c>
      <c r="H243" s="38" t="n">
        <v>0</v>
      </c>
      <c r="I243" s="32"/>
      <c r="J243" s="29" t="n">
        <f aca="false">IF(D243&gt;0,G243/D243-1," ")</f>
        <v>-1</v>
      </c>
      <c r="K243" s="30" t="str">
        <f aca="false">IF(E243&gt;0,H243/E243-1," ")</f>
        <v> </v>
      </c>
    </row>
    <row r="244" customFormat="false" ht="38.25" hidden="false" customHeight="false" outlineLevel="0" collapsed="false">
      <c r="A244" s="31" t="s">
        <v>381</v>
      </c>
      <c r="B244" s="32" t="s">
        <v>384</v>
      </c>
      <c r="C244" s="33" t="s">
        <v>385</v>
      </c>
      <c r="D244" s="34" t="n">
        <v>0</v>
      </c>
      <c r="E244" s="35"/>
      <c r="F244" s="36"/>
      <c r="G244" s="37" t="n">
        <v>0</v>
      </c>
      <c r="H244" s="38" t="n">
        <v>0</v>
      </c>
      <c r="I244" s="32"/>
      <c r="J244" s="29" t="str">
        <f aca="false">IF(D244&gt;0,G244/D244-1," ")</f>
        <v> </v>
      </c>
      <c r="K244" s="30" t="str">
        <f aca="false">IF(E244&gt;0,H244/E244-1," ")</f>
        <v> </v>
      </c>
    </row>
    <row r="245" customFormat="false" ht="38.25" hidden="false" customHeight="false" outlineLevel="0" collapsed="false">
      <c r="A245" s="31" t="s">
        <v>381</v>
      </c>
      <c r="B245" s="32" t="s">
        <v>384</v>
      </c>
      <c r="C245" s="33" t="s">
        <v>386</v>
      </c>
      <c r="D245" s="34" t="n">
        <v>0</v>
      </c>
      <c r="E245" s="35" t="n">
        <v>0</v>
      </c>
      <c r="F245" s="36" t="s">
        <v>272</v>
      </c>
      <c r="G245" s="37" t="n">
        <v>0</v>
      </c>
      <c r="H245" s="38" t="n">
        <v>0</v>
      </c>
      <c r="I245" s="32"/>
      <c r="J245" s="29" t="str">
        <f aca="false">IF(D245&gt;0,G245/D245-1," ")</f>
        <v> </v>
      </c>
      <c r="K245" s="30" t="str">
        <f aca="false">IF(E245&gt;0,H245/E245-1," ")</f>
        <v> </v>
      </c>
    </row>
    <row r="246" customFormat="false" ht="102" hidden="false" customHeight="false" outlineLevel="0" collapsed="false">
      <c r="A246" s="31" t="s">
        <v>381</v>
      </c>
      <c r="B246" s="32" t="s">
        <v>384</v>
      </c>
      <c r="C246" s="33" t="s">
        <v>387</v>
      </c>
      <c r="D246" s="39" t="n">
        <v>217</v>
      </c>
      <c r="E246" s="38" t="n">
        <v>94</v>
      </c>
      <c r="F246" s="36" t="s">
        <v>388</v>
      </c>
      <c r="G246" s="37" t="n">
        <v>128</v>
      </c>
      <c r="H246" s="38" t="n">
        <v>62</v>
      </c>
      <c r="I246" s="32"/>
      <c r="J246" s="29" t="n">
        <f aca="false">IF(D246&gt;0,G246/D246-1," ")</f>
        <v>-0.410138248847926</v>
      </c>
      <c r="K246" s="30" t="n">
        <f aca="false">IF(E246&gt;0,H246/E246-1," ")</f>
        <v>-0.340425531914894</v>
      </c>
    </row>
    <row r="247" customFormat="false" ht="140.25" hidden="false" customHeight="false" outlineLevel="0" collapsed="false">
      <c r="A247" s="31" t="s">
        <v>381</v>
      </c>
      <c r="B247" s="32" t="s">
        <v>384</v>
      </c>
      <c r="C247" s="33" t="s">
        <v>389</v>
      </c>
      <c r="D247" s="39" t="n">
        <v>210</v>
      </c>
      <c r="E247" s="38" t="n">
        <v>122</v>
      </c>
      <c r="F247" s="36"/>
      <c r="G247" s="41" t="n">
        <v>92</v>
      </c>
      <c r="H247" s="35" t="n">
        <v>50</v>
      </c>
      <c r="I247" s="32" t="s">
        <v>390</v>
      </c>
      <c r="J247" s="29" t="n">
        <f aca="false">IF(D247&gt;0,G247/D247-1," ")</f>
        <v>-0.561904761904762</v>
      </c>
      <c r="K247" s="30" t="n">
        <f aca="false">IF(E247&gt;0,H247/E247-1," ")</f>
        <v>-0.59016393442623</v>
      </c>
    </row>
    <row r="248" customFormat="false" ht="12.75" hidden="false" customHeight="false" outlineLevel="0" collapsed="false">
      <c r="A248" s="31" t="s">
        <v>381</v>
      </c>
      <c r="B248" s="32" t="s">
        <v>384</v>
      </c>
      <c r="C248" s="33" t="s">
        <v>391</v>
      </c>
      <c r="D248" s="39" t="n">
        <v>3</v>
      </c>
      <c r="E248" s="38" t="n">
        <v>0</v>
      </c>
      <c r="F248" s="36"/>
      <c r="G248" s="37" t="n">
        <v>0</v>
      </c>
      <c r="H248" s="38" t="n">
        <v>0</v>
      </c>
      <c r="I248" s="32"/>
      <c r="J248" s="29" t="n">
        <f aca="false">IF(D248&gt;0,G248/D248-1," ")</f>
        <v>-1</v>
      </c>
      <c r="K248" s="30" t="str">
        <f aca="false">IF(E248&gt;0,H248/E248-1," ")</f>
        <v> </v>
      </c>
    </row>
    <row r="249" customFormat="false" ht="25.5" hidden="false" customHeight="false" outlineLevel="0" collapsed="false">
      <c r="A249" s="31" t="s">
        <v>381</v>
      </c>
      <c r="B249" s="32" t="s">
        <v>392</v>
      </c>
      <c r="C249" s="33" t="s">
        <v>393</v>
      </c>
      <c r="D249" s="39" t="n">
        <v>0</v>
      </c>
      <c r="E249" s="38"/>
      <c r="F249" s="36"/>
      <c r="G249" s="37" t="n">
        <v>0</v>
      </c>
      <c r="H249" s="38" t="n">
        <v>0</v>
      </c>
      <c r="I249" s="32" t="s">
        <v>67</v>
      </c>
      <c r="J249" s="29" t="str">
        <f aca="false">IF(D249&gt;0,G249/D249-1," ")</f>
        <v> </v>
      </c>
      <c r="K249" s="30" t="str">
        <f aca="false">IF(E249&gt;0,H249/E249-1," ")</f>
        <v> </v>
      </c>
    </row>
    <row r="250" customFormat="false" ht="25.5" hidden="false" customHeight="false" outlineLevel="0" collapsed="false">
      <c r="A250" s="31" t="s">
        <v>381</v>
      </c>
      <c r="B250" s="32" t="s">
        <v>394</v>
      </c>
      <c r="C250" s="33" t="s">
        <v>395</v>
      </c>
      <c r="D250" s="39" t="n">
        <v>5</v>
      </c>
      <c r="E250" s="38" t="n">
        <v>0</v>
      </c>
      <c r="F250" s="36"/>
      <c r="G250" s="37" t="n">
        <v>170</v>
      </c>
      <c r="H250" s="38" t="n">
        <v>92</v>
      </c>
      <c r="I250" s="32"/>
      <c r="J250" s="29" t="n">
        <f aca="false">IF(D250&gt;0,G250/D250-1," ")</f>
        <v>33</v>
      </c>
      <c r="K250" s="30" t="str">
        <f aca="false">IF(E250&gt;0,H250/E250-1," ")</f>
        <v> </v>
      </c>
    </row>
    <row r="251" customFormat="false" ht="12.75" hidden="false" customHeight="false" outlineLevel="0" collapsed="false">
      <c r="A251" s="31" t="s">
        <v>381</v>
      </c>
      <c r="B251" s="32" t="s">
        <v>396</v>
      </c>
      <c r="C251" s="33" t="s">
        <v>397</v>
      </c>
      <c r="D251" s="39" t="n">
        <v>0</v>
      </c>
      <c r="E251" s="38" t="n">
        <v>0</v>
      </c>
      <c r="F251" s="36"/>
      <c r="G251" s="37" t="n">
        <v>3</v>
      </c>
      <c r="H251" s="38" t="n">
        <v>0</v>
      </c>
      <c r="I251" s="32"/>
      <c r="J251" s="29" t="str">
        <f aca="false">IF(D251&gt;0,G251/D251-1," ")</f>
        <v> </v>
      </c>
      <c r="K251" s="30" t="str">
        <f aca="false">IF(E251&gt;0,H251/E251-1," ")</f>
        <v> </v>
      </c>
    </row>
    <row r="252" customFormat="false" ht="25.5" hidden="false" customHeight="false" outlineLevel="0" collapsed="false">
      <c r="A252" s="31" t="s">
        <v>381</v>
      </c>
      <c r="B252" s="32" t="s">
        <v>398</v>
      </c>
      <c r="C252" s="33" t="s">
        <v>399</v>
      </c>
      <c r="D252" s="39" t="n">
        <v>4</v>
      </c>
      <c r="E252" s="38" t="n">
        <v>0</v>
      </c>
      <c r="F252" s="36"/>
      <c r="G252" s="37" t="n">
        <v>95</v>
      </c>
      <c r="H252" s="38" t="n">
        <v>44</v>
      </c>
      <c r="I252" s="32"/>
      <c r="J252" s="29" t="n">
        <f aca="false">IF(D252&gt;0,G252/D252-1," ")</f>
        <v>22.75</v>
      </c>
      <c r="K252" s="30" t="str">
        <f aca="false">IF(E252&gt;0,H252/E252-1," ")</f>
        <v> </v>
      </c>
    </row>
    <row r="253" customFormat="false" ht="25.5" hidden="false" customHeight="false" outlineLevel="0" collapsed="false">
      <c r="A253" s="31" t="s">
        <v>400</v>
      </c>
      <c r="B253" s="32" t="s">
        <v>401</v>
      </c>
      <c r="C253" s="33" t="s">
        <v>402</v>
      </c>
      <c r="D253" s="39" t="n">
        <v>0</v>
      </c>
      <c r="E253" s="38" t="n">
        <v>0</v>
      </c>
      <c r="F253" s="36" t="s">
        <v>237</v>
      </c>
      <c r="G253" s="41" t="n">
        <v>0</v>
      </c>
      <c r="H253" s="35" t="n">
        <v>0</v>
      </c>
      <c r="I253" s="32" t="s">
        <v>237</v>
      </c>
      <c r="J253" s="29" t="str">
        <f aca="false">IF(D253&gt;0,G253/D253-1," ")</f>
        <v> </v>
      </c>
      <c r="K253" s="30" t="str">
        <f aca="false">IF(E253&gt;0,H253/E253-1," ")</f>
        <v> </v>
      </c>
    </row>
    <row r="254" customFormat="false" ht="25.5" hidden="false" customHeight="false" outlineLevel="0" collapsed="false">
      <c r="A254" s="31" t="s">
        <v>400</v>
      </c>
      <c r="B254" s="32" t="s">
        <v>401</v>
      </c>
      <c r="C254" s="33" t="s">
        <v>403</v>
      </c>
      <c r="D254" s="39" t="n">
        <v>42</v>
      </c>
      <c r="E254" s="38" t="n">
        <v>12</v>
      </c>
      <c r="F254" s="36"/>
      <c r="G254" s="37" t="n">
        <v>121</v>
      </c>
      <c r="H254" s="38" t="n">
        <v>116</v>
      </c>
      <c r="I254" s="32"/>
      <c r="J254" s="29" t="n">
        <f aca="false">IF(D254&gt;0,G254/D254-1," ")</f>
        <v>1.88095238095238</v>
      </c>
      <c r="K254" s="30" t="n">
        <f aca="false">IF(E254&gt;0,H254/E254-1," ")</f>
        <v>8.66666666666667</v>
      </c>
    </row>
    <row r="255" customFormat="false" ht="12.75" hidden="false" customHeight="false" outlineLevel="0" collapsed="false">
      <c r="A255" s="31" t="s">
        <v>400</v>
      </c>
      <c r="B255" s="32" t="s">
        <v>404</v>
      </c>
      <c r="C255" s="33" t="s">
        <v>405</v>
      </c>
      <c r="D255" s="39" t="n">
        <v>9</v>
      </c>
      <c r="E255" s="38" t="n">
        <v>0</v>
      </c>
      <c r="F255" s="36"/>
      <c r="G255" s="37" t="n">
        <v>144</v>
      </c>
      <c r="H255" s="38" t="n">
        <v>0</v>
      </c>
      <c r="I255" s="32"/>
      <c r="J255" s="29" t="n">
        <f aca="false">IF(D255&gt;0,G255/D255-1," ")</f>
        <v>15</v>
      </c>
      <c r="K255" s="30" t="str">
        <f aca="false">IF(E255&gt;0,H255/E255-1," ")</f>
        <v> </v>
      </c>
    </row>
    <row r="256" customFormat="false" ht="25.5" hidden="false" customHeight="false" outlineLevel="0" collapsed="false">
      <c r="A256" s="31" t="s">
        <v>400</v>
      </c>
      <c r="B256" s="32" t="s">
        <v>406</v>
      </c>
      <c r="C256" s="33" t="s">
        <v>407</v>
      </c>
      <c r="D256" s="39" t="n">
        <v>0</v>
      </c>
      <c r="E256" s="38" t="n">
        <v>0</v>
      </c>
      <c r="F256" s="36"/>
      <c r="G256" s="37" t="n">
        <v>210</v>
      </c>
      <c r="H256" s="38" t="n">
        <v>0</v>
      </c>
      <c r="I256" s="32"/>
      <c r="J256" s="29" t="str">
        <f aca="false">IF(D256&gt;0,G256/D256-1," ")</f>
        <v> </v>
      </c>
      <c r="K256" s="30" t="str">
        <f aca="false">IF(E256&gt;0,H256/E256-1," ")</f>
        <v> </v>
      </c>
    </row>
    <row r="257" customFormat="false" ht="25.5" hidden="false" customHeight="false" outlineLevel="0" collapsed="false">
      <c r="A257" s="31" t="s">
        <v>400</v>
      </c>
      <c r="B257" s="32" t="s">
        <v>408</v>
      </c>
      <c r="C257" s="33" t="s">
        <v>409</v>
      </c>
      <c r="D257" s="39" t="n">
        <v>0</v>
      </c>
      <c r="E257" s="38" t="n">
        <v>0</v>
      </c>
      <c r="F257" s="36"/>
      <c r="G257" s="37" t="n">
        <v>7</v>
      </c>
      <c r="H257" s="38" t="n">
        <v>0</v>
      </c>
      <c r="I257" s="32"/>
      <c r="J257" s="29" t="str">
        <f aca="false">IF(D257&gt;0,G257/D257-1," ")</f>
        <v> </v>
      </c>
      <c r="K257" s="30" t="str">
        <f aca="false">IF(E257&gt;0,H257/E257-1," ")</f>
        <v> </v>
      </c>
    </row>
    <row r="258" customFormat="false" ht="25.5" hidden="false" customHeight="false" outlineLevel="0" collapsed="false">
      <c r="A258" s="31" t="s">
        <v>400</v>
      </c>
      <c r="B258" s="32" t="s">
        <v>408</v>
      </c>
      <c r="C258" s="33" t="s">
        <v>410</v>
      </c>
      <c r="D258" s="39" t="n">
        <v>61</v>
      </c>
      <c r="E258" s="38" t="n">
        <v>0</v>
      </c>
      <c r="F258" s="36"/>
      <c r="G258" s="37" t="n">
        <v>8</v>
      </c>
      <c r="H258" s="38" t="n">
        <v>0</v>
      </c>
      <c r="I258" s="32"/>
      <c r="J258" s="29" t="n">
        <f aca="false">IF(D258&gt;0,G258/D258-1," ")</f>
        <v>-0.868852459016393</v>
      </c>
      <c r="K258" s="30" t="str">
        <f aca="false">IF(E258&gt;0,H258/E258-1," ")</f>
        <v> </v>
      </c>
    </row>
    <row r="259" customFormat="false" ht="25.5" hidden="false" customHeight="false" outlineLevel="0" collapsed="false">
      <c r="A259" s="31" t="s">
        <v>400</v>
      </c>
      <c r="B259" s="32" t="s">
        <v>411</v>
      </c>
      <c r="C259" s="33" t="s">
        <v>412</v>
      </c>
      <c r="D259" s="39" t="n">
        <v>24</v>
      </c>
      <c r="E259" s="38" t="n">
        <v>4</v>
      </c>
      <c r="F259" s="36"/>
      <c r="G259" s="41" t="n">
        <v>74</v>
      </c>
      <c r="H259" s="35" t="n">
        <v>40</v>
      </c>
      <c r="I259" s="32"/>
      <c r="J259" s="29" t="n">
        <f aca="false">IF(D259&gt;0,G259/D259-1," ")</f>
        <v>2.08333333333333</v>
      </c>
      <c r="K259" s="30" t="n">
        <f aca="false">IF(E259&gt;0,H259/E259-1," ")</f>
        <v>9</v>
      </c>
    </row>
    <row r="260" customFormat="false" ht="51" hidden="false" customHeight="false" outlineLevel="0" collapsed="false">
      <c r="A260" s="31" t="s">
        <v>400</v>
      </c>
      <c r="B260" s="32" t="s">
        <v>413</v>
      </c>
      <c r="C260" s="33" t="s">
        <v>414</v>
      </c>
      <c r="D260" s="39" t="n">
        <v>0</v>
      </c>
      <c r="E260" s="38" t="n">
        <v>0</v>
      </c>
      <c r="F260" s="36" t="s">
        <v>415</v>
      </c>
      <c r="G260" s="37" t="n">
        <v>138</v>
      </c>
      <c r="H260" s="38" t="n">
        <v>0</v>
      </c>
      <c r="I260" s="32"/>
      <c r="J260" s="29" t="str">
        <f aca="false">IF(D260&gt;0,G260/D260-1," ")</f>
        <v> </v>
      </c>
      <c r="K260" s="30" t="str">
        <f aca="false">IF(E260&gt;0,H260/E260-1," ")</f>
        <v> </v>
      </c>
    </row>
    <row r="261" customFormat="false" ht="12.75" hidden="false" customHeight="false" outlineLevel="0" collapsed="false">
      <c r="A261" s="31" t="s">
        <v>400</v>
      </c>
      <c r="B261" s="32" t="s">
        <v>413</v>
      </c>
      <c r="C261" s="33" t="s">
        <v>416</v>
      </c>
      <c r="D261" s="34" t="n">
        <v>503</v>
      </c>
      <c r="E261" s="35" t="n">
        <v>806</v>
      </c>
      <c r="F261" s="36"/>
      <c r="G261" s="41" t="n">
        <v>850</v>
      </c>
      <c r="H261" s="35" t="n">
        <v>1514.5</v>
      </c>
      <c r="I261" s="32"/>
      <c r="J261" s="29" t="n">
        <f aca="false">IF(D261&gt;0,G261/D261-1," ")</f>
        <v>0.68986083499006</v>
      </c>
      <c r="K261" s="30" t="n">
        <f aca="false">IF(E261&gt;0,H261/E261-1," ")</f>
        <v>0.879032258064516</v>
      </c>
    </row>
    <row r="262" customFormat="false" ht="12.75" hidden="false" customHeight="false" outlineLevel="0" collapsed="false">
      <c r="A262" s="31" t="s">
        <v>400</v>
      </c>
      <c r="B262" s="32" t="s">
        <v>417</v>
      </c>
      <c r="C262" s="33" t="s">
        <v>418</v>
      </c>
      <c r="D262" s="34" t="n">
        <v>1093</v>
      </c>
      <c r="E262" s="35" t="n">
        <v>6305</v>
      </c>
      <c r="F262" s="36"/>
      <c r="G262" s="41" t="n">
        <v>1091</v>
      </c>
      <c r="H262" s="35" t="n">
        <v>5076.5</v>
      </c>
      <c r="I262" s="32"/>
      <c r="J262" s="29" t="n">
        <f aca="false">IF(D262&gt;0,G262/D262-1," ")</f>
        <v>-0.00182982616651417</v>
      </c>
      <c r="K262" s="30" t="n">
        <f aca="false">IF(E262&gt;0,H262/E262-1," ")</f>
        <v>-0.194845360824742</v>
      </c>
    </row>
    <row r="263" customFormat="false" ht="25.5" hidden="false" customHeight="false" outlineLevel="0" collapsed="false">
      <c r="A263" s="31" t="s">
        <v>400</v>
      </c>
      <c r="B263" s="32" t="s">
        <v>417</v>
      </c>
      <c r="C263" s="33" t="s">
        <v>419</v>
      </c>
      <c r="D263" s="39" t="n">
        <v>9</v>
      </c>
      <c r="E263" s="38" t="n">
        <v>0</v>
      </c>
      <c r="F263" s="36"/>
      <c r="G263" s="37" t="n">
        <v>0</v>
      </c>
      <c r="H263" s="38" t="n">
        <v>0</v>
      </c>
      <c r="I263" s="32" t="s">
        <v>273</v>
      </c>
      <c r="J263" s="29" t="n">
        <f aca="false">IF(D263&gt;0,G263/D263-1," ")</f>
        <v>-1</v>
      </c>
      <c r="K263" s="30" t="str">
        <f aca="false">IF(E263&gt;0,H263/E263-1," ")</f>
        <v> </v>
      </c>
    </row>
    <row r="264" customFormat="false" ht="165.75" hidden="false" customHeight="false" outlineLevel="0" collapsed="false">
      <c r="A264" s="31" t="s">
        <v>400</v>
      </c>
      <c r="B264" s="32" t="s">
        <v>417</v>
      </c>
      <c r="C264" s="33" t="s">
        <v>420</v>
      </c>
      <c r="D264" s="39" t="n">
        <v>1566</v>
      </c>
      <c r="E264" s="38" t="n">
        <v>2020</v>
      </c>
      <c r="F264" s="36"/>
      <c r="G264" s="37" t="n">
        <v>4004</v>
      </c>
      <c r="H264" s="38" t="n">
        <v>10330</v>
      </c>
      <c r="I264" s="32" t="s">
        <v>421</v>
      </c>
      <c r="J264" s="29" t="n">
        <f aca="false">IF(D264&gt;0,G264/D264-1," ")</f>
        <v>1.55683269476373</v>
      </c>
      <c r="K264" s="30" t="n">
        <f aca="false">IF(E264&gt;0,H264/E264-1," ")</f>
        <v>4.11386138613861</v>
      </c>
    </row>
    <row r="265" customFormat="false" ht="63.75" hidden="false" customHeight="false" outlineLevel="0" collapsed="false">
      <c r="A265" s="31" t="s">
        <v>400</v>
      </c>
      <c r="B265" s="32" t="s">
        <v>422</v>
      </c>
      <c r="C265" s="33" t="s">
        <v>423</v>
      </c>
      <c r="D265" s="39" t="n">
        <v>0</v>
      </c>
      <c r="E265" s="38" t="n">
        <v>0</v>
      </c>
      <c r="F265" s="36"/>
      <c r="G265" s="37" t="n">
        <v>0</v>
      </c>
      <c r="H265" s="38" t="n">
        <v>0</v>
      </c>
      <c r="I265" s="32" t="s">
        <v>424</v>
      </c>
      <c r="J265" s="29" t="str">
        <f aca="false">IF(D265&gt;0,G265/D265-1," ")</f>
        <v> </v>
      </c>
      <c r="K265" s="30" t="str">
        <f aca="false">IF(E265&gt;0,H265/E265-1," ")</f>
        <v> </v>
      </c>
    </row>
    <row r="266" customFormat="false" ht="25.5" hidden="false" customHeight="false" outlineLevel="0" collapsed="false">
      <c r="A266" s="31" t="s">
        <v>400</v>
      </c>
      <c r="B266" s="32" t="s">
        <v>425</v>
      </c>
      <c r="C266" s="33" t="s">
        <v>426</v>
      </c>
      <c r="D266" s="39" t="n">
        <v>10</v>
      </c>
      <c r="E266" s="38" t="n">
        <v>0</v>
      </c>
      <c r="F266" s="36"/>
      <c r="G266" s="37" t="n">
        <v>2</v>
      </c>
      <c r="H266" s="38" t="n">
        <v>0</v>
      </c>
      <c r="I266" s="32"/>
      <c r="J266" s="29" t="n">
        <f aca="false">IF(D266&gt;0,G266/D266-1," ")</f>
        <v>-0.8</v>
      </c>
      <c r="K266" s="30" t="str">
        <f aca="false">IF(E266&gt;0,H266/E266-1," ")</f>
        <v> </v>
      </c>
    </row>
    <row r="267" customFormat="false" ht="12.75" hidden="false" customHeight="false" outlineLevel="0" collapsed="false">
      <c r="A267" s="31" t="s">
        <v>400</v>
      </c>
      <c r="B267" s="32" t="s">
        <v>427</v>
      </c>
      <c r="C267" s="33" t="s">
        <v>428</v>
      </c>
      <c r="D267" s="39" t="n">
        <v>408</v>
      </c>
      <c r="E267" s="38" t="n">
        <v>496</v>
      </c>
      <c r="F267" s="36"/>
      <c r="G267" s="37" t="n">
        <v>1347</v>
      </c>
      <c r="H267" s="38" t="n">
        <v>1916</v>
      </c>
      <c r="I267" s="32"/>
      <c r="J267" s="29" t="n">
        <f aca="false">IF(D267&gt;0,G267/D267-1," ")</f>
        <v>2.30147058823529</v>
      </c>
      <c r="K267" s="30" t="n">
        <f aca="false">IF(E267&gt;0,H267/E267-1," ")</f>
        <v>2.86290322580645</v>
      </c>
    </row>
    <row r="268" customFormat="false" ht="25.5" hidden="false" customHeight="false" outlineLevel="0" collapsed="false">
      <c r="A268" s="31" t="s">
        <v>400</v>
      </c>
      <c r="B268" s="32" t="s">
        <v>427</v>
      </c>
      <c r="C268" s="33" t="s">
        <v>429</v>
      </c>
      <c r="D268" s="39" t="n">
        <v>229</v>
      </c>
      <c r="E268" s="38" t="n">
        <v>376</v>
      </c>
      <c r="F268" s="36"/>
      <c r="G268" s="37" t="n">
        <v>403</v>
      </c>
      <c r="H268" s="38" t="n">
        <v>594</v>
      </c>
      <c r="I268" s="32"/>
      <c r="J268" s="29" t="n">
        <f aca="false">IF(D268&gt;0,G268/D268-1," ")</f>
        <v>0.759825327510917</v>
      </c>
      <c r="K268" s="30" t="n">
        <f aca="false">IF(E268&gt;0,H268/E268-1," ")</f>
        <v>0.579787234042553</v>
      </c>
    </row>
    <row r="269" customFormat="false" ht="63.75" hidden="false" customHeight="false" outlineLevel="0" collapsed="false">
      <c r="A269" s="31" t="s">
        <v>400</v>
      </c>
      <c r="B269" s="32" t="s">
        <v>430</v>
      </c>
      <c r="C269" s="33" t="s">
        <v>431</v>
      </c>
      <c r="D269" s="39" t="n">
        <v>3</v>
      </c>
      <c r="E269" s="38" t="n">
        <v>2</v>
      </c>
      <c r="F269" s="36"/>
      <c r="G269" s="37" t="n">
        <v>0</v>
      </c>
      <c r="H269" s="38" t="n">
        <v>0</v>
      </c>
      <c r="I269" s="32" t="s">
        <v>432</v>
      </c>
      <c r="J269" s="29" t="n">
        <f aca="false">IF(D269&gt;0,G269/D269-1," ")</f>
        <v>-1</v>
      </c>
      <c r="K269" s="30" t="n">
        <f aca="false">IF(E269&gt;0,H269/E269-1," ")</f>
        <v>-1</v>
      </c>
    </row>
    <row r="270" customFormat="false" ht="12.75" hidden="false" customHeight="false" outlineLevel="0" collapsed="false">
      <c r="A270" s="31" t="s">
        <v>400</v>
      </c>
      <c r="B270" s="32" t="s">
        <v>433</v>
      </c>
      <c r="C270" s="33" t="s">
        <v>434</v>
      </c>
      <c r="D270" s="39" t="n">
        <v>8</v>
      </c>
      <c r="E270" s="38" t="n">
        <v>0</v>
      </c>
      <c r="F270" s="36"/>
      <c r="G270" s="37" t="n">
        <v>0</v>
      </c>
      <c r="H270" s="38" t="n">
        <v>0</v>
      </c>
      <c r="I270" s="32" t="s">
        <v>273</v>
      </c>
      <c r="J270" s="29" t="n">
        <f aca="false">IF(D270&gt;0,G270/D270-1," ")</f>
        <v>-1</v>
      </c>
      <c r="K270" s="30" t="str">
        <f aca="false">IF(E270&gt;0,H270/E270-1," ")</f>
        <v> </v>
      </c>
    </row>
    <row r="271" customFormat="false" ht="25.5" hidden="false" customHeight="false" outlineLevel="0" collapsed="false">
      <c r="A271" s="31" t="s">
        <v>435</v>
      </c>
      <c r="B271" s="32" t="s">
        <v>436</v>
      </c>
      <c r="C271" s="33" t="s">
        <v>437</v>
      </c>
      <c r="D271" s="34" t="n">
        <v>42</v>
      </c>
      <c r="E271" s="35" t="n">
        <v>0</v>
      </c>
      <c r="F271" s="36"/>
      <c r="G271" s="41" t="n">
        <v>87</v>
      </c>
      <c r="H271" s="35" t="n">
        <v>44</v>
      </c>
      <c r="I271" s="32"/>
      <c r="J271" s="29" t="n">
        <f aca="false">IF(D271&gt;0,G271/D271-1," ")</f>
        <v>1.07142857142857</v>
      </c>
      <c r="K271" s="30" t="str">
        <f aca="false">IF(E271&gt;0,H271/E271-1," ")</f>
        <v> </v>
      </c>
    </row>
    <row r="272" customFormat="false" ht="12.75" hidden="false" customHeight="false" outlineLevel="0" collapsed="false">
      <c r="A272" s="31" t="s">
        <v>435</v>
      </c>
      <c r="B272" s="32" t="s">
        <v>438</v>
      </c>
      <c r="C272" s="33" t="s">
        <v>59</v>
      </c>
      <c r="D272" s="34" t="n">
        <v>0</v>
      </c>
      <c r="E272" s="35" t="n">
        <v>0</v>
      </c>
      <c r="F272" s="36"/>
      <c r="G272" s="41" t="n">
        <v>8</v>
      </c>
      <c r="H272" s="35" t="n">
        <v>0</v>
      </c>
      <c r="I272" s="32"/>
      <c r="J272" s="29" t="str">
        <f aca="false">IF(D272&gt;0,G272/D272-1," ")</f>
        <v> </v>
      </c>
      <c r="K272" s="30" t="str">
        <f aca="false">IF(E272&gt;0,H272/E272-1," ")</f>
        <v> </v>
      </c>
    </row>
    <row r="273" customFormat="false" ht="12.75" hidden="false" customHeight="false" outlineLevel="0" collapsed="false">
      <c r="A273" s="31" t="s">
        <v>435</v>
      </c>
      <c r="B273" s="32" t="s">
        <v>439</v>
      </c>
      <c r="C273" s="33" t="s">
        <v>59</v>
      </c>
      <c r="D273" s="34" t="n">
        <v>21</v>
      </c>
      <c r="E273" s="35" t="n">
        <v>1</v>
      </c>
      <c r="F273" s="36"/>
      <c r="G273" s="41" t="n">
        <v>43</v>
      </c>
      <c r="H273" s="35" t="n">
        <v>2</v>
      </c>
      <c r="I273" s="32"/>
      <c r="J273" s="29" t="n">
        <f aca="false">IF(D273&gt;0,G273/D273-1," ")</f>
        <v>1.04761904761905</v>
      </c>
      <c r="K273" s="30" t="n">
        <f aca="false">IF(E273&gt;0,H273/E273-1," ")</f>
        <v>1</v>
      </c>
    </row>
    <row r="274" customFormat="false" ht="63.75" hidden="false" customHeight="false" outlineLevel="0" collapsed="false">
      <c r="A274" s="31" t="s">
        <v>435</v>
      </c>
      <c r="B274" s="32" t="s">
        <v>440</v>
      </c>
      <c r="C274" s="33" t="s">
        <v>441</v>
      </c>
      <c r="D274" s="39" t="n">
        <v>8</v>
      </c>
      <c r="E274" s="38" t="n">
        <v>0</v>
      </c>
      <c r="F274" s="36"/>
      <c r="G274" s="37" t="n">
        <v>0</v>
      </c>
      <c r="H274" s="38" t="n">
        <v>0</v>
      </c>
      <c r="I274" s="32" t="s">
        <v>442</v>
      </c>
      <c r="J274" s="29" t="n">
        <f aca="false">IF(D274&gt;0,G274/D274-1," ")</f>
        <v>-1</v>
      </c>
      <c r="K274" s="30" t="str">
        <f aca="false">IF(E274&gt;0,H274/E274-1," ")</f>
        <v> </v>
      </c>
    </row>
    <row r="275" customFormat="false" ht="12.75" hidden="false" customHeight="false" outlineLevel="0" collapsed="false">
      <c r="A275" s="31" t="s">
        <v>435</v>
      </c>
      <c r="B275" s="32" t="s">
        <v>443</v>
      </c>
      <c r="C275" s="33" t="s">
        <v>444</v>
      </c>
      <c r="D275" s="39" t="n">
        <v>0</v>
      </c>
      <c r="E275" s="38" t="n">
        <v>0</v>
      </c>
      <c r="F275" s="36"/>
      <c r="G275" s="37" t="n">
        <v>0</v>
      </c>
      <c r="H275" s="38" t="n">
        <v>0</v>
      </c>
      <c r="I275" s="32"/>
      <c r="J275" s="29" t="str">
        <f aca="false">IF(D275&gt;0,G275/D275-1," ")</f>
        <v> </v>
      </c>
      <c r="K275" s="30" t="str">
        <f aca="false">IF(E275&gt;0,H275/E275-1," ")</f>
        <v> </v>
      </c>
    </row>
    <row r="276" customFormat="false" ht="25.5" hidden="false" customHeight="false" outlineLevel="0" collapsed="false">
      <c r="A276" s="31" t="s">
        <v>435</v>
      </c>
      <c r="B276" s="32" t="s">
        <v>445</v>
      </c>
      <c r="C276" s="33" t="s">
        <v>446</v>
      </c>
      <c r="D276" s="34" t="n">
        <v>0</v>
      </c>
      <c r="E276" s="35" t="n">
        <v>0</v>
      </c>
      <c r="F276" s="36"/>
      <c r="G276" s="41" t="n">
        <v>0</v>
      </c>
      <c r="H276" s="35" t="n">
        <v>0</v>
      </c>
      <c r="I276" s="32"/>
      <c r="J276" s="29" t="str">
        <f aca="false">IF(D276&gt;0,G276/D276-1," ")</f>
        <v> </v>
      </c>
      <c r="K276" s="30" t="str">
        <f aca="false">IF(E276&gt;0,H276/E276-1," ")</f>
        <v> </v>
      </c>
    </row>
    <row r="277" customFormat="false" ht="12.75" hidden="false" customHeight="false" outlineLevel="0" collapsed="false">
      <c r="A277" s="31" t="s">
        <v>435</v>
      </c>
      <c r="B277" s="32" t="s">
        <v>447</v>
      </c>
      <c r="C277" s="33" t="s">
        <v>448</v>
      </c>
      <c r="D277" s="39" t="n">
        <v>352</v>
      </c>
      <c r="E277" s="38" t="n">
        <v>250</v>
      </c>
      <c r="F277" s="36"/>
      <c r="G277" s="37" t="n">
        <v>1023</v>
      </c>
      <c r="H277" s="38" t="n">
        <v>1164</v>
      </c>
      <c r="I277" s="32"/>
      <c r="J277" s="29" t="n">
        <f aca="false">IF(D277&gt;0,G277/D277-1," ")</f>
        <v>1.90625</v>
      </c>
      <c r="K277" s="30" t="n">
        <f aca="false">IF(E277&gt;0,H277/E277-1," ")</f>
        <v>3.656</v>
      </c>
    </row>
    <row r="278" customFormat="false" ht="12.75" hidden="false" customHeight="false" outlineLevel="0" collapsed="false">
      <c r="A278" s="31" t="s">
        <v>435</v>
      </c>
      <c r="B278" s="32" t="s">
        <v>449</v>
      </c>
      <c r="C278" s="33" t="s">
        <v>450</v>
      </c>
      <c r="D278" s="34" t="n">
        <v>0</v>
      </c>
      <c r="E278" s="35" t="n">
        <v>0</v>
      </c>
      <c r="F278" s="36"/>
      <c r="G278" s="41" t="n">
        <v>0</v>
      </c>
      <c r="H278" s="35" t="n">
        <v>0</v>
      </c>
      <c r="I278" s="32"/>
      <c r="J278" s="29" t="str">
        <f aca="false">IF(D278&gt;0,G278/D278-1," ")</f>
        <v> </v>
      </c>
      <c r="K278" s="30" t="str">
        <f aca="false">IF(E278&gt;0,H278/E278-1," ")</f>
        <v> </v>
      </c>
    </row>
    <row r="279" customFormat="false" ht="12.75" hidden="false" customHeight="false" outlineLevel="0" collapsed="false">
      <c r="A279" s="31" t="s">
        <v>435</v>
      </c>
      <c r="B279" s="32" t="s">
        <v>451</v>
      </c>
      <c r="C279" s="33" t="s">
        <v>452</v>
      </c>
      <c r="D279" s="39" t="n">
        <v>2</v>
      </c>
      <c r="E279" s="38" t="n">
        <v>0</v>
      </c>
      <c r="F279" s="36"/>
      <c r="G279" s="37" t="n">
        <v>11</v>
      </c>
      <c r="H279" s="38" t="n">
        <v>0</v>
      </c>
      <c r="I279" s="32"/>
      <c r="J279" s="29" t="n">
        <f aca="false">IF(D279&gt;0,G279/D279-1," ")</f>
        <v>4.5</v>
      </c>
      <c r="K279" s="30" t="str">
        <f aca="false">IF(E279&gt;0,H279/E279-1," ")</f>
        <v> </v>
      </c>
    </row>
    <row r="280" customFormat="false" ht="25.5" hidden="false" customHeight="false" outlineLevel="0" collapsed="false">
      <c r="A280" s="31" t="s">
        <v>435</v>
      </c>
      <c r="B280" s="32" t="s">
        <v>453</v>
      </c>
      <c r="C280" s="33" t="s">
        <v>454</v>
      </c>
      <c r="D280" s="34" t="n">
        <v>0</v>
      </c>
      <c r="E280" s="35" t="n">
        <v>0</v>
      </c>
      <c r="F280" s="36"/>
      <c r="G280" s="41" t="n">
        <v>0</v>
      </c>
      <c r="H280" s="35" t="n">
        <v>0</v>
      </c>
      <c r="I280" s="32"/>
      <c r="J280" s="29" t="str">
        <f aca="false">IF(D280&gt;0,G280/D280-1," ")</f>
        <v> </v>
      </c>
      <c r="K280" s="30" t="str">
        <f aca="false">IF(E280&gt;0,H280/E280-1," ")</f>
        <v> </v>
      </c>
    </row>
    <row r="281" customFormat="false" ht="25.5" hidden="false" customHeight="false" outlineLevel="0" collapsed="false">
      <c r="A281" s="31" t="s">
        <v>435</v>
      </c>
      <c r="B281" s="32" t="s">
        <v>455</v>
      </c>
      <c r="C281" s="33" t="s">
        <v>456</v>
      </c>
      <c r="D281" s="34" t="n">
        <v>2</v>
      </c>
      <c r="E281" s="35" t="n">
        <v>0</v>
      </c>
      <c r="F281" s="36"/>
      <c r="G281" s="37" t="n">
        <v>0</v>
      </c>
      <c r="H281" s="38" t="n">
        <v>0</v>
      </c>
      <c r="I281" s="32"/>
      <c r="J281" s="29" t="n">
        <f aca="false">IF(D281&gt;0,G281/D281-1," ")</f>
        <v>-1</v>
      </c>
      <c r="K281" s="30" t="str">
        <f aca="false">IF(E281&gt;0,H281/E281-1," ")</f>
        <v> </v>
      </c>
    </row>
    <row r="282" customFormat="false" ht="63.75" hidden="false" customHeight="false" outlineLevel="0" collapsed="false">
      <c r="A282" s="31" t="s">
        <v>435</v>
      </c>
      <c r="B282" s="32" t="s">
        <v>457</v>
      </c>
      <c r="C282" s="33" t="s">
        <v>458</v>
      </c>
      <c r="D282" s="39" t="n">
        <v>0</v>
      </c>
      <c r="E282" s="38" t="n">
        <v>0</v>
      </c>
      <c r="F282" s="36"/>
      <c r="G282" s="37" t="n">
        <v>0</v>
      </c>
      <c r="H282" s="38" t="n">
        <v>0</v>
      </c>
      <c r="I282" s="32" t="s">
        <v>459</v>
      </c>
      <c r="J282" s="29" t="str">
        <f aca="false">IF(D282&gt;0,G282/D282-1," ")</f>
        <v> </v>
      </c>
      <c r="K282" s="30" t="str">
        <f aca="false">IF(E282&gt;0,H282/E282-1," ")</f>
        <v> </v>
      </c>
    </row>
    <row r="283" customFormat="false" ht="12.75" hidden="false" customHeight="false" outlineLevel="0" collapsed="false">
      <c r="A283" s="31" t="s">
        <v>435</v>
      </c>
      <c r="B283" s="32" t="s">
        <v>460</v>
      </c>
      <c r="C283" s="33" t="s">
        <v>461</v>
      </c>
      <c r="D283" s="39" t="n">
        <v>67</v>
      </c>
      <c r="E283" s="38" t="n">
        <v>36</v>
      </c>
      <c r="F283" s="36"/>
      <c r="G283" s="37" t="n">
        <v>148</v>
      </c>
      <c r="H283" s="38" t="n">
        <v>61</v>
      </c>
      <c r="I283" s="32"/>
      <c r="J283" s="29" t="n">
        <f aca="false">IF(D283&gt;0,G283/D283-1," ")</f>
        <v>1.2089552238806</v>
      </c>
      <c r="K283" s="30" t="n">
        <f aca="false">IF(E283&gt;0,H283/E283-1," ")</f>
        <v>0.694444444444444</v>
      </c>
    </row>
    <row r="284" customFormat="false" ht="12.75" hidden="false" customHeight="false" outlineLevel="0" collapsed="false">
      <c r="A284" s="31" t="s">
        <v>435</v>
      </c>
      <c r="B284" s="32" t="s">
        <v>462</v>
      </c>
      <c r="C284" s="33" t="s">
        <v>463</v>
      </c>
      <c r="D284" s="39" t="n">
        <v>605</v>
      </c>
      <c r="E284" s="38" t="n">
        <v>234</v>
      </c>
      <c r="F284" s="36"/>
      <c r="G284" s="37" t="n">
        <v>377</v>
      </c>
      <c r="H284" s="38" t="n">
        <v>404</v>
      </c>
      <c r="I284" s="32"/>
      <c r="J284" s="29" t="n">
        <f aca="false">IF(D284&gt;0,G284/D284-1," ")</f>
        <v>-0.376859504132231</v>
      </c>
      <c r="K284" s="30" t="n">
        <f aca="false">IF(E284&gt;0,H284/E284-1," ")</f>
        <v>0.726495726495727</v>
      </c>
    </row>
    <row r="285" customFormat="false" ht="12.75" hidden="false" customHeight="false" outlineLevel="0" collapsed="false">
      <c r="A285" s="31" t="s">
        <v>435</v>
      </c>
      <c r="B285" s="32" t="s">
        <v>464</v>
      </c>
      <c r="C285" s="33" t="s">
        <v>59</v>
      </c>
      <c r="D285" s="34" t="n">
        <v>0</v>
      </c>
      <c r="E285" s="35" t="n">
        <v>0</v>
      </c>
      <c r="F285" s="36"/>
      <c r="G285" s="41" t="n">
        <v>8</v>
      </c>
      <c r="H285" s="35" t="n">
        <v>0</v>
      </c>
      <c r="I285" s="32"/>
      <c r="J285" s="29" t="str">
        <f aca="false">IF(D285&gt;0,G285/D285-1," ")</f>
        <v> </v>
      </c>
      <c r="K285" s="30" t="str">
        <f aca="false">IF(E285&gt;0,H285/E285-1," ")</f>
        <v> </v>
      </c>
    </row>
    <row r="286" customFormat="false" ht="12.75" hidden="false" customHeight="false" outlineLevel="0" collapsed="false">
      <c r="A286" s="31" t="s">
        <v>465</v>
      </c>
      <c r="B286" s="32" t="s">
        <v>466</v>
      </c>
      <c r="C286" s="33" t="s">
        <v>467</v>
      </c>
      <c r="D286" s="39" t="n">
        <v>17</v>
      </c>
      <c r="E286" s="38" t="n">
        <v>0</v>
      </c>
      <c r="F286" s="36"/>
      <c r="G286" s="37" t="n">
        <v>20</v>
      </c>
      <c r="H286" s="38" t="n">
        <v>0</v>
      </c>
      <c r="I286" s="32"/>
      <c r="J286" s="29" t="n">
        <f aca="false">IF(D286&gt;0,G286/D286-1," ")</f>
        <v>0.176470588235294</v>
      </c>
      <c r="K286" s="30" t="str">
        <f aca="false">IF(E286&gt;0,H286/E286-1," ")</f>
        <v> </v>
      </c>
    </row>
    <row r="287" customFormat="false" ht="25.5" hidden="false" customHeight="false" outlineLevel="0" collapsed="false">
      <c r="A287" s="31" t="s">
        <v>465</v>
      </c>
      <c r="B287" s="32" t="s">
        <v>468</v>
      </c>
      <c r="C287" s="33" t="s">
        <v>469</v>
      </c>
      <c r="D287" s="39" t="n">
        <v>17</v>
      </c>
      <c r="E287" s="38" t="n">
        <v>2</v>
      </c>
      <c r="F287" s="36"/>
      <c r="G287" s="37" t="n">
        <v>15</v>
      </c>
      <c r="H287" s="38" t="n">
        <v>0</v>
      </c>
      <c r="I287" s="32"/>
      <c r="J287" s="29" t="n">
        <f aca="false">IF(D287&gt;0,G287/D287-1," ")</f>
        <v>-0.117647058823529</v>
      </c>
      <c r="K287" s="30" t="n">
        <f aca="false">IF(E287&gt;0,H287/E287-1," ")</f>
        <v>-1</v>
      </c>
    </row>
    <row r="288" customFormat="false" ht="25.5" hidden="false" customHeight="false" outlineLevel="0" collapsed="false">
      <c r="A288" s="31" t="s">
        <v>465</v>
      </c>
      <c r="B288" s="32" t="s">
        <v>470</v>
      </c>
      <c r="C288" s="33" t="s">
        <v>471</v>
      </c>
      <c r="D288" s="39" t="n">
        <v>0</v>
      </c>
      <c r="E288" s="38" t="n">
        <v>0</v>
      </c>
      <c r="F288" s="36" t="s">
        <v>67</v>
      </c>
      <c r="G288" s="37" t="n">
        <v>0</v>
      </c>
      <c r="H288" s="38" t="n">
        <v>0</v>
      </c>
      <c r="I288" s="32" t="s">
        <v>67</v>
      </c>
      <c r="J288" s="29" t="str">
        <f aca="false">IF(D288&gt;0,G288/D288-1," ")</f>
        <v> </v>
      </c>
      <c r="K288" s="30" t="str">
        <f aca="false">IF(E288&gt;0,H288/E288-1," ")</f>
        <v> </v>
      </c>
    </row>
    <row r="289" customFormat="false" ht="25.5" hidden="false" customHeight="false" outlineLevel="0" collapsed="false">
      <c r="A289" s="31" t="s">
        <v>465</v>
      </c>
      <c r="B289" s="32" t="s">
        <v>472</v>
      </c>
      <c r="C289" s="33" t="s">
        <v>473</v>
      </c>
      <c r="D289" s="39" t="n">
        <v>3</v>
      </c>
      <c r="E289" s="38" t="n">
        <v>2</v>
      </c>
      <c r="F289" s="36"/>
      <c r="G289" s="37" t="n">
        <v>11</v>
      </c>
      <c r="H289" s="38" t="n">
        <v>6</v>
      </c>
      <c r="I289" s="32"/>
      <c r="J289" s="29" t="n">
        <f aca="false">IF(D289&gt;0,G289/D289-1," ")</f>
        <v>2.66666666666667</v>
      </c>
      <c r="K289" s="30" t="n">
        <f aca="false">IF(E289&gt;0,H289/E289-1," ")</f>
        <v>2</v>
      </c>
    </row>
    <row r="290" customFormat="false" ht="12.75" hidden="false" customHeight="false" outlineLevel="0" collapsed="false">
      <c r="A290" s="31" t="s">
        <v>465</v>
      </c>
      <c r="B290" s="32" t="s">
        <v>474</v>
      </c>
      <c r="C290" s="33" t="s">
        <v>475</v>
      </c>
      <c r="D290" s="39" t="n">
        <v>3</v>
      </c>
      <c r="E290" s="38" t="n">
        <v>0</v>
      </c>
      <c r="F290" s="36"/>
      <c r="G290" s="37" t="n">
        <v>0</v>
      </c>
      <c r="H290" s="38" t="n">
        <v>0</v>
      </c>
      <c r="I290" s="32"/>
      <c r="J290" s="29" t="n">
        <f aca="false">IF(D290&gt;0,G290/D290-1," ")</f>
        <v>-1</v>
      </c>
      <c r="K290" s="30" t="str">
        <f aca="false">IF(E290&gt;0,H290/E290-1," ")</f>
        <v> </v>
      </c>
    </row>
    <row r="291" customFormat="false" ht="12.75" hidden="false" customHeight="false" outlineLevel="0" collapsed="false">
      <c r="A291" s="31" t="s">
        <v>465</v>
      </c>
      <c r="B291" s="32" t="s">
        <v>474</v>
      </c>
      <c r="C291" s="33" t="s">
        <v>476</v>
      </c>
      <c r="D291" s="39" t="n">
        <v>0</v>
      </c>
      <c r="E291" s="38" t="n">
        <v>0</v>
      </c>
      <c r="F291" s="36"/>
      <c r="G291" s="37" t="n">
        <v>16</v>
      </c>
      <c r="H291" s="38" t="n">
        <v>8</v>
      </c>
      <c r="I291" s="32"/>
      <c r="J291" s="29" t="str">
        <f aca="false">IF(D291&gt;0,G291/D291-1," ")</f>
        <v> </v>
      </c>
      <c r="K291" s="30" t="str">
        <f aca="false">IF(E291&gt;0,H291/E291-1," ")</f>
        <v> </v>
      </c>
    </row>
    <row r="292" customFormat="false" ht="12.75" hidden="false" customHeight="false" outlineLevel="0" collapsed="false">
      <c r="A292" s="31" t="s">
        <v>465</v>
      </c>
      <c r="B292" s="32" t="s">
        <v>477</v>
      </c>
      <c r="C292" s="33" t="s">
        <v>478</v>
      </c>
      <c r="D292" s="39" t="n">
        <v>3</v>
      </c>
      <c r="E292" s="38" t="n">
        <v>2</v>
      </c>
      <c r="F292" s="36"/>
      <c r="G292" s="37" t="n">
        <v>0</v>
      </c>
      <c r="H292" s="38" t="n">
        <v>0</v>
      </c>
      <c r="I292" s="32"/>
      <c r="J292" s="29" t="n">
        <f aca="false">IF(D292&gt;0,G292/D292-1," ")</f>
        <v>-1</v>
      </c>
      <c r="K292" s="30" t="n">
        <f aca="false">IF(E292&gt;0,H292/E292-1," ")</f>
        <v>-1</v>
      </c>
    </row>
    <row r="293" customFormat="false" ht="63.75" hidden="false" customHeight="false" outlineLevel="0" collapsed="false">
      <c r="A293" s="31" t="s">
        <v>479</v>
      </c>
      <c r="B293" s="32" t="s">
        <v>480</v>
      </c>
      <c r="C293" s="33" t="s">
        <v>481</v>
      </c>
      <c r="D293" s="39" t="n">
        <v>0</v>
      </c>
      <c r="E293" s="38" t="n">
        <v>0</v>
      </c>
      <c r="F293" s="36" t="s">
        <v>482</v>
      </c>
      <c r="G293" s="37" t="n">
        <v>0</v>
      </c>
      <c r="H293" s="38" t="n">
        <v>0</v>
      </c>
      <c r="I293" s="32" t="s">
        <v>482</v>
      </c>
      <c r="J293" s="29" t="str">
        <f aca="false">IF(D293&gt;0,G293/D293-1," ")</f>
        <v> </v>
      </c>
      <c r="K293" s="30" t="str">
        <f aca="false">IF(E293&gt;0,H293/E293-1," ")</f>
        <v> </v>
      </c>
    </row>
    <row r="294" customFormat="false" ht="25.5" hidden="false" customHeight="false" outlineLevel="0" collapsed="false">
      <c r="A294" s="31" t="s">
        <v>479</v>
      </c>
      <c r="B294" s="32" t="s">
        <v>480</v>
      </c>
      <c r="C294" s="33" t="s">
        <v>483</v>
      </c>
      <c r="D294" s="39" t="n">
        <v>166</v>
      </c>
      <c r="E294" s="38" t="n">
        <v>22</v>
      </c>
      <c r="F294" s="36"/>
      <c r="G294" s="37" t="n">
        <v>1550</v>
      </c>
      <c r="H294" s="38" t="n">
        <v>1195.5</v>
      </c>
      <c r="I294" s="32"/>
      <c r="J294" s="29" t="n">
        <f aca="false">IF(D294&gt;0,G294/D294-1," ")</f>
        <v>8.33734939759036</v>
      </c>
      <c r="K294" s="30" t="n">
        <f aca="false">IF(E294&gt;0,H294/E294-1," ")</f>
        <v>53.3409090909091</v>
      </c>
    </row>
    <row r="295" customFormat="false" ht="63.75" hidden="false" customHeight="false" outlineLevel="0" collapsed="false">
      <c r="A295" s="31" t="s">
        <v>479</v>
      </c>
      <c r="B295" s="32" t="s">
        <v>480</v>
      </c>
      <c r="C295" s="33" t="s">
        <v>484</v>
      </c>
      <c r="D295" s="39" t="n">
        <v>0</v>
      </c>
      <c r="E295" s="38" t="n">
        <v>0</v>
      </c>
      <c r="F295" s="36" t="s">
        <v>482</v>
      </c>
      <c r="G295" s="37" t="n">
        <v>0</v>
      </c>
      <c r="H295" s="38" t="n">
        <v>0</v>
      </c>
      <c r="I295" s="32" t="s">
        <v>482</v>
      </c>
      <c r="J295" s="29" t="str">
        <f aca="false">IF(D295&gt;0,G295/D295-1," ")</f>
        <v> </v>
      </c>
      <c r="K295" s="30" t="str">
        <f aca="false">IF(E295&gt;0,H295/E295-1," ")</f>
        <v> </v>
      </c>
    </row>
    <row r="296" customFormat="false" ht="12.75" hidden="false" customHeight="false" outlineLevel="0" collapsed="false">
      <c r="A296" s="31" t="s">
        <v>479</v>
      </c>
      <c r="B296" s="32" t="s">
        <v>485</v>
      </c>
      <c r="C296" s="33" t="s">
        <v>486</v>
      </c>
      <c r="D296" s="39" t="n">
        <v>0</v>
      </c>
      <c r="E296" s="38" t="n">
        <v>0</v>
      </c>
      <c r="F296" s="36"/>
      <c r="G296" s="37" t="n">
        <v>210</v>
      </c>
      <c r="H296" s="38" t="n">
        <v>0</v>
      </c>
      <c r="I296" s="32"/>
      <c r="J296" s="29" t="str">
        <f aca="false">IF(D296&gt;0,G296/D296-1," ")</f>
        <v> </v>
      </c>
      <c r="K296" s="30" t="str">
        <f aca="false">IF(E296&gt;0,H296/E296-1," ")</f>
        <v> </v>
      </c>
    </row>
    <row r="297" customFormat="false" ht="25.5" hidden="false" customHeight="false" outlineLevel="0" collapsed="false">
      <c r="A297" s="31" t="s">
        <v>479</v>
      </c>
      <c r="B297" s="32" t="s">
        <v>487</v>
      </c>
      <c r="C297" s="33" t="s">
        <v>488</v>
      </c>
      <c r="D297" s="39" t="n">
        <v>20</v>
      </c>
      <c r="E297" s="38" t="n">
        <v>0</v>
      </c>
      <c r="F297" s="36"/>
      <c r="G297" s="37" t="n">
        <v>20</v>
      </c>
      <c r="H297" s="38" t="n">
        <v>0</v>
      </c>
      <c r="I297" s="32"/>
      <c r="J297" s="29" t="n">
        <f aca="false">IF(D297&gt;0,G297/D297-1," ")</f>
        <v>0</v>
      </c>
      <c r="K297" s="30" t="str">
        <f aca="false">IF(E297&gt;0,H297/E297-1," ")</f>
        <v> </v>
      </c>
    </row>
    <row r="298" customFormat="false" ht="12.75" hidden="false" customHeight="false" outlineLevel="0" collapsed="false">
      <c r="A298" s="31" t="s">
        <v>479</v>
      </c>
      <c r="B298" s="32" t="s">
        <v>489</v>
      </c>
      <c r="C298" s="33" t="s">
        <v>490</v>
      </c>
      <c r="D298" s="39" t="n">
        <v>6</v>
      </c>
      <c r="E298" s="38" t="n">
        <v>2</v>
      </c>
      <c r="F298" s="36"/>
      <c r="G298" s="37" t="n">
        <v>45</v>
      </c>
      <c r="H298" s="38" t="n">
        <v>32</v>
      </c>
      <c r="I298" s="32"/>
      <c r="J298" s="29" t="n">
        <f aca="false">IF(D298&gt;0,G298/D298-1," ")</f>
        <v>6.5</v>
      </c>
      <c r="K298" s="30" t="n">
        <f aca="false">IF(E298&gt;0,H298/E298-1," ")</f>
        <v>15</v>
      </c>
    </row>
    <row r="299" customFormat="false" ht="25.5" hidden="false" customHeight="false" outlineLevel="0" collapsed="false">
      <c r="A299" s="31" t="s">
        <v>479</v>
      </c>
      <c r="B299" s="32" t="s">
        <v>491</v>
      </c>
      <c r="C299" s="33" t="s">
        <v>492</v>
      </c>
      <c r="D299" s="39" t="n">
        <v>0</v>
      </c>
      <c r="E299" s="38" t="n">
        <v>0</v>
      </c>
      <c r="F299" s="36" t="s">
        <v>237</v>
      </c>
      <c r="G299" s="37" t="n">
        <v>0</v>
      </c>
      <c r="H299" s="38" t="n">
        <v>0</v>
      </c>
      <c r="I299" s="32" t="s">
        <v>237</v>
      </c>
      <c r="J299" s="29" t="str">
        <f aca="false">IF(D299&gt;0,G299/D299-1," ")</f>
        <v> </v>
      </c>
      <c r="K299" s="30" t="str">
        <f aca="false">IF(E299&gt;0,H299/E299-1," ")</f>
        <v> </v>
      </c>
    </row>
    <row r="300" customFormat="false" ht="12.75" hidden="false" customHeight="false" outlineLevel="0" collapsed="false">
      <c r="A300" s="31" t="s">
        <v>479</v>
      </c>
      <c r="B300" s="32" t="s">
        <v>493</v>
      </c>
      <c r="C300" s="33" t="s">
        <v>494</v>
      </c>
      <c r="D300" s="39" t="n">
        <v>32</v>
      </c>
      <c r="E300" s="38" t="n">
        <v>15</v>
      </c>
      <c r="F300" s="36"/>
      <c r="G300" s="37" t="n">
        <v>0</v>
      </c>
      <c r="H300" s="38" t="n">
        <v>0</v>
      </c>
      <c r="I300" s="32"/>
      <c r="J300" s="29" t="n">
        <f aca="false">IF(D300&gt;0,G300/D300-1," ")</f>
        <v>-1</v>
      </c>
      <c r="K300" s="30" t="n">
        <f aca="false">IF(E300&gt;0,H300/E300-1," ")</f>
        <v>-1</v>
      </c>
    </row>
    <row r="301" customFormat="false" ht="25.5" hidden="false" customHeight="false" outlineLevel="0" collapsed="false">
      <c r="A301" s="31" t="s">
        <v>479</v>
      </c>
      <c r="B301" s="32" t="s">
        <v>495</v>
      </c>
      <c r="C301" s="33" t="s">
        <v>496</v>
      </c>
      <c r="D301" s="39" t="n">
        <v>10</v>
      </c>
      <c r="E301" s="38" t="n">
        <v>0</v>
      </c>
      <c r="F301" s="36"/>
      <c r="G301" s="37" t="n">
        <v>14</v>
      </c>
      <c r="H301" s="38" t="n">
        <v>0</v>
      </c>
      <c r="I301" s="32"/>
      <c r="J301" s="29" t="n">
        <f aca="false">IF(D301&gt;0,G301/D301-1," ")</f>
        <v>0.4</v>
      </c>
      <c r="K301" s="30" t="str">
        <f aca="false">IF(E301&gt;0,H301/E301-1," ")</f>
        <v> </v>
      </c>
    </row>
    <row r="302" customFormat="false" ht="63.75" hidden="false" customHeight="false" outlineLevel="0" collapsed="false">
      <c r="A302" s="31" t="s">
        <v>479</v>
      </c>
      <c r="B302" s="32" t="s">
        <v>497</v>
      </c>
      <c r="C302" s="33" t="s">
        <v>498</v>
      </c>
      <c r="D302" s="39" t="n">
        <v>0</v>
      </c>
      <c r="E302" s="38" t="n">
        <v>0</v>
      </c>
      <c r="F302" s="36" t="s">
        <v>499</v>
      </c>
      <c r="G302" s="37" t="n">
        <v>0</v>
      </c>
      <c r="H302" s="38" t="n">
        <v>0</v>
      </c>
      <c r="I302" s="32" t="s">
        <v>499</v>
      </c>
      <c r="J302" s="29" t="str">
        <f aca="false">IF(D302&gt;0,G302/D302-1," ")</f>
        <v> </v>
      </c>
      <c r="K302" s="30" t="str">
        <f aca="false">IF(E302&gt;0,H302/E302-1," ")</f>
        <v> </v>
      </c>
    </row>
    <row r="303" customFormat="false" ht="25.5" hidden="false" customHeight="false" outlineLevel="0" collapsed="false">
      <c r="A303" s="31" t="s">
        <v>479</v>
      </c>
      <c r="B303" s="32" t="s">
        <v>497</v>
      </c>
      <c r="C303" s="33" t="s">
        <v>500</v>
      </c>
      <c r="D303" s="39" t="n">
        <v>278</v>
      </c>
      <c r="E303" s="38" t="n">
        <v>238.5</v>
      </c>
      <c r="F303" s="36"/>
      <c r="G303" s="37" t="n">
        <v>760</v>
      </c>
      <c r="H303" s="38" t="n">
        <v>685</v>
      </c>
      <c r="I303" s="32"/>
      <c r="J303" s="29" t="n">
        <f aca="false">IF(D303&gt;0,G303/D303-1," ")</f>
        <v>1.73381294964029</v>
      </c>
      <c r="K303" s="30" t="n">
        <f aca="false">IF(E303&gt;0,H303/E303-1," ")</f>
        <v>1.87211740041929</v>
      </c>
    </row>
    <row r="304" customFormat="false" ht="63.75" hidden="false" customHeight="false" outlineLevel="0" collapsed="false">
      <c r="A304" s="31" t="s">
        <v>479</v>
      </c>
      <c r="B304" s="32" t="s">
        <v>497</v>
      </c>
      <c r="C304" s="33" t="s">
        <v>501</v>
      </c>
      <c r="D304" s="39" t="n">
        <v>0</v>
      </c>
      <c r="E304" s="38" t="n">
        <v>0</v>
      </c>
      <c r="F304" s="36" t="s">
        <v>499</v>
      </c>
      <c r="G304" s="37" t="n">
        <v>0</v>
      </c>
      <c r="H304" s="38" t="n">
        <v>0</v>
      </c>
      <c r="I304" s="32" t="s">
        <v>499</v>
      </c>
      <c r="J304" s="29" t="str">
        <f aca="false">IF(D304&gt;0,G304/D304-1," ")</f>
        <v> </v>
      </c>
      <c r="K304" s="30" t="str">
        <f aca="false">IF(E304&gt;0,H304/E304-1," ")</f>
        <v> </v>
      </c>
    </row>
    <row r="305" customFormat="false" ht="25.5" hidden="false" customHeight="false" outlineLevel="0" collapsed="false">
      <c r="A305" s="31" t="s">
        <v>479</v>
      </c>
      <c r="B305" s="32" t="s">
        <v>502</v>
      </c>
      <c r="C305" s="33" t="s">
        <v>503</v>
      </c>
      <c r="D305" s="39" t="n">
        <v>8</v>
      </c>
      <c r="E305" s="38" t="n">
        <v>0</v>
      </c>
      <c r="F305" s="36"/>
      <c r="G305" s="37" t="n">
        <v>176</v>
      </c>
      <c r="H305" s="38" t="n">
        <v>0</v>
      </c>
      <c r="I305" s="32"/>
      <c r="J305" s="29" t="n">
        <f aca="false">IF(D305&gt;0,G305/D305-1," ")</f>
        <v>21</v>
      </c>
      <c r="K305" s="30" t="str">
        <f aca="false">IF(E305&gt;0,H305/E305-1," ")</f>
        <v> </v>
      </c>
    </row>
    <row r="306" customFormat="false" ht="25.5" hidden="false" customHeight="false" outlineLevel="0" collapsed="false">
      <c r="A306" s="31" t="s">
        <v>479</v>
      </c>
      <c r="B306" s="32" t="s">
        <v>504</v>
      </c>
      <c r="C306" s="33" t="s">
        <v>505</v>
      </c>
      <c r="D306" s="39" t="n">
        <v>15</v>
      </c>
      <c r="E306" s="38" t="n">
        <v>0</v>
      </c>
      <c r="F306" s="36"/>
      <c r="G306" s="37" t="n">
        <v>28</v>
      </c>
      <c r="H306" s="38" t="n">
        <v>0</v>
      </c>
      <c r="I306" s="32"/>
      <c r="J306" s="29" t="n">
        <f aca="false">IF(D306&gt;0,G306/D306-1," ")</f>
        <v>0.866666666666667</v>
      </c>
      <c r="K306" s="30" t="str">
        <f aca="false">IF(E306&gt;0,H306/E306-1," ")</f>
        <v> </v>
      </c>
    </row>
    <row r="307" customFormat="false" ht="12.75" hidden="false" customHeight="false" outlineLevel="0" collapsed="false">
      <c r="A307" s="31" t="s">
        <v>479</v>
      </c>
      <c r="B307" s="32" t="s">
        <v>506</v>
      </c>
      <c r="C307" s="33" t="s">
        <v>507</v>
      </c>
      <c r="D307" s="39" t="n">
        <v>10</v>
      </c>
      <c r="E307" s="38" t="n">
        <v>0</v>
      </c>
      <c r="F307" s="36"/>
      <c r="G307" s="37" t="n">
        <v>30</v>
      </c>
      <c r="H307" s="38" t="n">
        <v>0</v>
      </c>
      <c r="I307" s="32"/>
      <c r="J307" s="29" t="n">
        <f aca="false">IF(D307&gt;0,G307/D307-1," ")</f>
        <v>2</v>
      </c>
      <c r="K307" s="30" t="str">
        <f aca="false">IF(E307&gt;0,H307/E307-1," ")</f>
        <v> </v>
      </c>
    </row>
    <row r="308" customFormat="false" ht="89.25" hidden="false" customHeight="false" outlineLevel="0" collapsed="false">
      <c r="A308" s="31" t="s">
        <v>479</v>
      </c>
      <c r="B308" s="32" t="s">
        <v>508</v>
      </c>
      <c r="C308" s="33" t="s">
        <v>509</v>
      </c>
      <c r="D308" s="39" t="n">
        <v>211</v>
      </c>
      <c r="E308" s="38" t="n">
        <v>300</v>
      </c>
      <c r="F308" s="36" t="s">
        <v>510</v>
      </c>
      <c r="G308" s="37" t="n">
        <v>223</v>
      </c>
      <c r="H308" s="38" t="n">
        <v>230</v>
      </c>
      <c r="I308" s="32" t="s">
        <v>511</v>
      </c>
      <c r="J308" s="29" t="n">
        <f aca="false">IF(D308&gt;0,G308/D308-1," ")</f>
        <v>0.0568720379146919</v>
      </c>
      <c r="K308" s="30" t="n">
        <f aca="false">IF(E308&gt;0,H308/E308-1," ")</f>
        <v>-0.233333333333333</v>
      </c>
    </row>
    <row r="309" customFormat="false" ht="25.5" hidden="false" customHeight="false" outlineLevel="0" collapsed="false">
      <c r="A309" s="31" t="s">
        <v>479</v>
      </c>
      <c r="B309" s="32" t="s">
        <v>508</v>
      </c>
      <c r="C309" s="33" t="s">
        <v>512</v>
      </c>
      <c r="D309" s="39" t="n">
        <v>0</v>
      </c>
      <c r="E309" s="38" t="n">
        <v>0</v>
      </c>
      <c r="F309" s="36" t="s">
        <v>67</v>
      </c>
      <c r="G309" s="37" t="n">
        <v>0</v>
      </c>
      <c r="H309" s="38" t="n">
        <v>0</v>
      </c>
      <c r="I309" s="32" t="s">
        <v>67</v>
      </c>
      <c r="J309" s="29" t="str">
        <f aca="false">IF(D309&gt;0,G309/D309-1," ")</f>
        <v> </v>
      </c>
      <c r="K309" s="30" t="str">
        <f aca="false">IF(E309&gt;0,H309/E309-1," ")</f>
        <v> </v>
      </c>
    </row>
    <row r="310" customFormat="false" ht="63.75" hidden="false" customHeight="false" outlineLevel="0" collapsed="false">
      <c r="A310" s="31" t="s">
        <v>479</v>
      </c>
      <c r="B310" s="32" t="s">
        <v>508</v>
      </c>
      <c r="C310" s="33" t="s">
        <v>513</v>
      </c>
      <c r="D310" s="39" t="n">
        <v>96</v>
      </c>
      <c r="E310" s="38" t="n">
        <v>108</v>
      </c>
      <c r="F310" s="36" t="s">
        <v>511</v>
      </c>
      <c r="G310" s="37" t="n">
        <v>179</v>
      </c>
      <c r="H310" s="38" t="n">
        <v>138</v>
      </c>
      <c r="I310" s="32" t="s">
        <v>511</v>
      </c>
      <c r="J310" s="29" t="n">
        <f aca="false">IF(D310&gt;0,G310/D310-1," ")</f>
        <v>0.864583333333333</v>
      </c>
      <c r="K310" s="30" t="n">
        <f aca="false">IF(E310&gt;0,H310/E310-1," ")</f>
        <v>0.277777777777778</v>
      </c>
    </row>
    <row r="311" customFormat="false" ht="89.25" hidden="false" customHeight="false" outlineLevel="0" collapsed="false">
      <c r="A311" s="31" t="s">
        <v>479</v>
      </c>
      <c r="B311" s="32" t="s">
        <v>508</v>
      </c>
      <c r="C311" s="33" t="s">
        <v>514</v>
      </c>
      <c r="D311" s="39" t="n">
        <v>2604</v>
      </c>
      <c r="E311" s="38" t="n">
        <v>6972</v>
      </c>
      <c r="F311" s="36" t="s">
        <v>515</v>
      </c>
      <c r="G311" s="37" t="n">
        <v>2648</v>
      </c>
      <c r="H311" s="38" t="n">
        <v>11799</v>
      </c>
      <c r="I311" s="32"/>
      <c r="J311" s="29" t="n">
        <f aca="false">IF(D311&gt;0,G311/D311-1," ")</f>
        <v>0.0168970814132103</v>
      </c>
      <c r="K311" s="30" t="n">
        <f aca="false">IF(E311&gt;0,H311/E311-1," ")</f>
        <v>0.692340791738382</v>
      </c>
    </row>
    <row r="312" customFormat="false" ht="12.75" hidden="false" customHeight="false" outlineLevel="0" collapsed="false">
      <c r="A312" s="31" t="s">
        <v>479</v>
      </c>
      <c r="B312" s="32" t="s">
        <v>508</v>
      </c>
      <c r="C312" s="33" t="s">
        <v>516</v>
      </c>
      <c r="D312" s="39" t="n">
        <v>24</v>
      </c>
      <c r="E312" s="38" t="n">
        <v>28</v>
      </c>
      <c r="F312" s="36"/>
      <c r="G312" s="37" t="n">
        <v>213</v>
      </c>
      <c r="H312" s="38" t="n">
        <v>64</v>
      </c>
      <c r="I312" s="32"/>
      <c r="J312" s="29" t="n">
        <f aca="false">IF(D312&gt;0,G312/D312-1," ")</f>
        <v>7.875</v>
      </c>
      <c r="K312" s="30" t="n">
        <f aca="false">IF(E312&gt;0,H312/E312-1," ")</f>
        <v>1.28571428571429</v>
      </c>
    </row>
    <row r="313" customFormat="false" ht="12.75" hidden="false" customHeight="false" outlineLevel="0" collapsed="false">
      <c r="A313" s="31" t="s">
        <v>479</v>
      </c>
      <c r="B313" s="32" t="s">
        <v>508</v>
      </c>
      <c r="C313" s="33" t="s">
        <v>517</v>
      </c>
      <c r="D313" s="39" t="n">
        <v>737</v>
      </c>
      <c r="E313" s="38" t="n">
        <v>608.5</v>
      </c>
      <c r="F313" s="36"/>
      <c r="G313" s="37" t="n">
        <v>490</v>
      </c>
      <c r="H313" s="38" t="n">
        <v>490.75</v>
      </c>
      <c r="I313" s="32"/>
      <c r="J313" s="29" t="n">
        <f aca="false">IF(D313&gt;0,G313/D313-1," ")</f>
        <v>-0.335142469470828</v>
      </c>
      <c r="K313" s="30" t="n">
        <f aca="false">IF(E313&gt;0,H313/E313-1," ")</f>
        <v>-0.193508627773213</v>
      </c>
    </row>
    <row r="314" customFormat="false" ht="51" hidden="false" customHeight="false" outlineLevel="0" collapsed="false">
      <c r="A314" s="31" t="s">
        <v>479</v>
      </c>
      <c r="B314" s="32" t="s">
        <v>508</v>
      </c>
      <c r="C314" s="33" t="s">
        <v>518</v>
      </c>
      <c r="D314" s="39" t="n">
        <v>0</v>
      </c>
      <c r="E314" s="38" t="n">
        <v>0</v>
      </c>
      <c r="F314" s="36" t="s">
        <v>519</v>
      </c>
      <c r="G314" s="37" t="n">
        <v>165</v>
      </c>
      <c r="H314" s="38" t="n">
        <v>0</v>
      </c>
      <c r="I314" s="32" t="s">
        <v>511</v>
      </c>
      <c r="J314" s="29" t="str">
        <f aca="false">IF(D314&gt;0,G314/D314-1," ")</f>
        <v> </v>
      </c>
      <c r="K314" s="30" t="str">
        <f aca="false">IF(E314&gt;0,H314/E314-1," ")</f>
        <v> </v>
      </c>
    </row>
    <row r="315" customFormat="false" ht="12.75" hidden="false" customHeight="false" outlineLevel="0" collapsed="false">
      <c r="A315" s="31" t="s">
        <v>520</v>
      </c>
      <c r="B315" s="32" t="s">
        <v>521</v>
      </c>
      <c r="C315" s="33" t="s">
        <v>522</v>
      </c>
      <c r="D315" s="39" t="n">
        <v>43</v>
      </c>
      <c r="E315" s="38" t="n">
        <v>4</v>
      </c>
      <c r="F315" s="36"/>
      <c r="G315" s="37" t="n">
        <v>4</v>
      </c>
      <c r="H315" s="38" t="n">
        <v>4</v>
      </c>
      <c r="I315" s="32"/>
      <c r="J315" s="29" t="n">
        <f aca="false">IF(D315&gt;0,G315/D315-1," ")</f>
        <v>-0.906976744186047</v>
      </c>
      <c r="K315" s="30" t="n">
        <f aca="false">IF(E315&gt;0,H315/E315-1," ")</f>
        <v>0</v>
      </c>
    </row>
    <row r="316" customFormat="false" ht="12.75" hidden="false" customHeight="false" outlineLevel="0" collapsed="false">
      <c r="A316" s="31" t="s">
        <v>520</v>
      </c>
      <c r="B316" s="32" t="s">
        <v>523</v>
      </c>
      <c r="C316" s="33" t="s">
        <v>524</v>
      </c>
      <c r="D316" s="39" t="n">
        <v>344</v>
      </c>
      <c r="E316" s="38" t="n">
        <v>465</v>
      </c>
      <c r="F316" s="36"/>
      <c r="G316" s="37" t="n">
        <v>582</v>
      </c>
      <c r="H316" s="38" t="n">
        <v>739.5</v>
      </c>
      <c r="I316" s="32"/>
      <c r="J316" s="29" t="n">
        <f aca="false">IF(D316&gt;0,G316/D316-1," ")</f>
        <v>0.691860465116279</v>
      </c>
      <c r="K316" s="30" t="n">
        <f aca="false">IF(E316&gt;0,H316/E316-1," ")</f>
        <v>0.590322580645161</v>
      </c>
    </row>
    <row r="317" customFormat="false" ht="25.5" hidden="false" customHeight="false" outlineLevel="0" collapsed="false">
      <c r="A317" s="31" t="s">
        <v>520</v>
      </c>
      <c r="B317" s="32" t="s">
        <v>525</v>
      </c>
      <c r="C317" s="33" t="s">
        <v>526</v>
      </c>
      <c r="D317" s="39" t="n">
        <v>0</v>
      </c>
      <c r="E317" s="38" t="n">
        <v>0</v>
      </c>
      <c r="F317" s="36"/>
      <c r="G317" s="37" t="n">
        <v>4</v>
      </c>
      <c r="H317" s="38" t="n">
        <v>0</v>
      </c>
      <c r="I317" s="32"/>
      <c r="J317" s="29" t="str">
        <f aca="false">IF(D317&gt;0,G317/D317-1," ")</f>
        <v> </v>
      </c>
      <c r="K317" s="30" t="str">
        <f aca="false">IF(E317&gt;0,H317/E317-1," ")</f>
        <v> </v>
      </c>
    </row>
    <row r="318" customFormat="false" ht="25.5" hidden="false" customHeight="false" outlineLevel="0" collapsed="false">
      <c r="A318" s="31" t="s">
        <v>520</v>
      </c>
      <c r="B318" s="32" t="s">
        <v>525</v>
      </c>
      <c r="C318" s="33" t="s">
        <v>527</v>
      </c>
      <c r="D318" s="39" t="n">
        <v>0</v>
      </c>
      <c r="E318" s="38" t="n">
        <v>0</v>
      </c>
      <c r="F318" s="36"/>
      <c r="G318" s="37" t="n">
        <v>10</v>
      </c>
      <c r="H318" s="38" t="n">
        <v>0</v>
      </c>
      <c r="I318" s="32"/>
      <c r="J318" s="29" t="str">
        <f aca="false">IF(D318&gt;0,G318/D318-1," ")</f>
        <v> </v>
      </c>
      <c r="K318" s="30" t="str">
        <f aca="false">IF(E318&gt;0,H318/E318-1," ")</f>
        <v> </v>
      </c>
    </row>
    <row r="319" customFormat="false" ht="12.75" hidden="false" customHeight="false" outlineLevel="0" collapsed="false">
      <c r="A319" s="31" t="s">
        <v>520</v>
      </c>
      <c r="B319" s="32" t="s">
        <v>528</v>
      </c>
      <c r="C319" s="33" t="s">
        <v>529</v>
      </c>
      <c r="D319" s="39" t="n">
        <v>147</v>
      </c>
      <c r="E319" s="38" t="n">
        <v>57</v>
      </c>
      <c r="F319" s="36"/>
      <c r="G319" s="37" t="n">
        <v>513</v>
      </c>
      <c r="H319" s="38" t="n">
        <v>13</v>
      </c>
      <c r="I319" s="32"/>
      <c r="J319" s="29" t="n">
        <f aca="false">IF(D319&gt;0,G319/D319-1," ")</f>
        <v>2.48979591836735</v>
      </c>
      <c r="K319" s="30" t="n">
        <f aca="false">IF(E319&gt;0,H319/E319-1," ")</f>
        <v>-0.771929824561404</v>
      </c>
    </row>
    <row r="320" customFormat="false" ht="12.75" hidden="false" customHeight="false" outlineLevel="0" collapsed="false">
      <c r="A320" s="31" t="s">
        <v>520</v>
      </c>
      <c r="B320" s="32" t="s">
        <v>528</v>
      </c>
      <c r="C320" s="33" t="s">
        <v>530</v>
      </c>
      <c r="D320" s="39" t="n">
        <v>0</v>
      </c>
      <c r="E320" s="38"/>
      <c r="F320" s="36"/>
      <c r="G320" s="37" t="n">
        <v>0</v>
      </c>
      <c r="H320" s="38" t="n">
        <v>0</v>
      </c>
      <c r="I320" s="32" t="s">
        <v>14</v>
      </c>
      <c r="J320" s="29" t="str">
        <f aca="false">IF(D320&gt;0,G320/D320-1," ")</f>
        <v> </v>
      </c>
      <c r="K320" s="30" t="str">
        <f aca="false">IF(E320&gt;0,H320/E320-1," ")</f>
        <v> </v>
      </c>
    </row>
    <row r="321" customFormat="false" ht="25.5" hidden="false" customHeight="false" outlineLevel="0" collapsed="false">
      <c r="A321" s="31" t="s">
        <v>520</v>
      </c>
      <c r="B321" s="32" t="s">
        <v>531</v>
      </c>
      <c r="C321" s="33" t="s">
        <v>532</v>
      </c>
      <c r="D321" s="39" t="n">
        <v>13</v>
      </c>
      <c r="E321" s="38" t="n">
        <v>10</v>
      </c>
      <c r="F321" s="36"/>
      <c r="G321" s="37" t="n">
        <v>37</v>
      </c>
      <c r="H321" s="38" t="n">
        <v>45</v>
      </c>
      <c r="I321" s="32"/>
      <c r="J321" s="29" t="n">
        <f aca="false">IF(D321&gt;0,G321/D321-1," ")</f>
        <v>1.84615384615385</v>
      </c>
      <c r="K321" s="30" t="n">
        <f aca="false">IF(E321&gt;0,H321/E321-1," ")</f>
        <v>3.5</v>
      </c>
    </row>
    <row r="322" customFormat="false" ht="25.5" hidden="false" customHeight="false" outlineLevel="0" collapsed="false">
      <c r="A322" s="31" t="s">
        <v>520</v>
      </c>
      <c r="B322" s="32" t="s">
        <v>533</v>
      </c>
      <c r="C322" s="33" t="s">
        <v>534</v>
      </c>
      <c r="D322" s="39" t="n">
        <v>0</v>
      </c>
      <c r="E322" s="38" t="n">
        <v>0</v>
      </c>
      <c r="F322" s="36"/>
      <c r="G322" s="37" t="n">
        <v>0</v>
      </c>
      <c r="H322" s="38" t="n">
        <v>0</v>
      </c>
      <c r="I322" s="32" t="s">
        <v>273</v>
      </c>
      <c r="J322" s="29" t="str">
        <f aca="false">IF(D322&gt;0,G322/D322-1," ")</f>
        <v> </v>
      </c>
      <c r="K322" s="30" t="str">
        <f aca="false">IF(E322&gt;0,H322/E322-1," ")</f>
        <v> </v>
      </c>
    </row>
    <row r="323" customFormat="false" ht="25.5" hidden="false" customHeight="false" outlineLevel="0" collapsed="false">
      <c r="A323" s="31" t="s">
        <v>520</v>
      </c>
      <c r="B323" s="32" t="s">
        <v>535</v>
      </c>
      <c r="C323" s="33" t="s">
        <v>536</v>
      </c>
      <c r="D323" s="39" t="n">
        <v>93</v>
      </c>
      <c r="E323" s="38" t="n">
        <v>0</v>
      </c>
      <c r="F323" s="36"/>
      <c r="G323" s="37" t="n">
        <v>5</v>
      </c>
      <c r="H323" s="38" t="n">
        <v>0</v>
      </c>
      <c r="I323" s="32"/>
      <c r="J323" s="29" t="n">
        <f aca="false">IF(D323&gt;0,G323/D323-1," ")</f>
        <v>-0.946236559139785</v>
      </c>
      <c r="K323" s="30" t="str">
        <f aca="false">IF(E323&gt;0,H323/E323-1," ")</f>
        <v> </v>
      </c>
    </row>
    <row r="324" customFormat="false" ht="12.75" hidden="false" customHeight="false" outlineLevel="0" collapsed="false">
      <c r="A324" s="31" t="s">
        <v>520</v>
      </c>
      <c r="B324" s="32" t="s">
        <v>537</v>
      </c>
      <c r="C324" s="33" t="s">
        <v>538</v>
      </c>
      <c r="D324" s="39" t="n">
        <v>0</v>
      </c>
      <c r="E324" s="38"/>
      <c r="F324" s="36"/>
      <c r="G324" s="37" t="n">
        <v>0</v>
      </c>
      <c r="H324" s="38" t="n">
        <v>0</v>
      </c>
      <c r="I324" s="32" t="s">
        <v>14</v>
      </c>
      <c r="J324" s="29" t="str">
        <f aca="false">IF(D324&gt;0,G324/D324-1," ")</f>
        <v> </v>
      </c>
      <c r="K324" s="30" t="str">
        <f aca="false">IF(E324&gt;0,H324/E324-1," ")</f>
        <v> </v>
      </c>
    </row>
    <row r="325" customFormat="false" ht="12.75" hidden="false" customHeight="false" outlineLevel="0" collapsed="false">
      <c r="A325" s="31" t="s">
        <v>520</v>
      </c>
      <c r="B325" s="32" t="s">
        <v>539</v>
      </c>
      <c r="C325" s="33" t="s">
        <v>540</v>
      </c>
      <c r="D325" s="39" t="n">
        <v>1</v>
      </c>
      <c r="E325" s="38" t="n">
        <v>2</v>
      </c>
      <c r="F325" s="36"/>
      <c r="G325" s="37" t="n">
        <v>0</v>
      </c>
      <c r="H325" s="38" t="n">
        <v>0</v>
      </c>
      <c r="I325" s="32"/>
      <c r="J325" s="29" t="n">
        <f aca="false">IF(D325&gt;0,G325/D325-1," ")</f>
        <v>-1</v>
      </c>
      <c r="K325" s="30" t="n">
        <f aca="false">IF(E325&gt;0,H325/E325-1," ")</f>
        <v>-1</v>
      </c>
    </row>
    <row r="326" customFormat="false" ht="25.5" hidden="false" customHeight="false" outlineLevel="0" collapsed="false">
      <c r="A326" s="31" t="s">
        <v>520</v>
      </c>
      <c r="B326" s="32" t="s">
        <v>541</v>
      </c>
      <c r="C326" s="33" t="s">
        <v>542</v>
      </c>
      <c r="D326" s="39" t="n">
        <v>4</v>
      </c>
      <c r="E326" s="38" t="n">
        <v>4</v>
      </c>
      <c r="F326" s="36"/>
      <c r="G326" s="37" t="n">
        <v>39</v>
      </c>
      <c r="H326" s="38" t="n">
        <v>33</v>
      </c>
      <c r="I326" s="32"/>
      <c r="J326" s="29" t="n">
        <f aca="false">IF(D326&gt;0,G326/D326-1," ")</f>
        <v>8.75</v>
      </c>
      <c r="K326" s="30" t="n">
        <f aca="false">IF(E326&gt;0,H326/E326-1," ")</f>
        <v>7.25</v>
      </c>
    </row>
    <row r="327" customFormat="false" ht="38.25" hidden="false" customHeight="false" outlineLevel="0" collapsed="false">
      <c r="A327" s="31" t="s">
        <v>520</v>
      </c>
      <c r="B327" s="32" t="s">
        <v>543</v>
      </c>
      <c r="C327" s="33" t="s">
        <v>544</v>
      </c>
      <c r="D327" s="39" t="n">
        <v>0</v>
      </c>
      <c r="E327" s="38" t="n">
        <v>0</v>
      </c>
      <c r="F327" s="36"/>
      <c r="G327" s="37" t="n">
        <v>1</v>
      </c>
      <c r="H327" s="38" t="n">
        <v>0</v>
      </c>
      <c r="I327" s="32"/>
      <c r="J327" s="29" t="str">
        <f aca="false">IF(D327&gt;0,G327/D327-1," ")</f>
        <v> </v>
      </c>
      <c r="K327" s="30" t="str">
        <f aca="false">IF(E327&gt;0,H327/E327-1," ")</f>
        <v> </v>
      </c>
    </row>
    <row r="328" customFormat="false" ht="25.5" hidden="false" customHeight="false" outlineLevel="0" collapsed="false">
      <c r="A328" s="31" t="s">
        <v>520</v>
      </c>
      <c r="B328" s="32" t="s">
        <v>543</v>
      </c>
      <c r="C328" s="33" t="s">
        <v>56</v>
      </c>
      <c r="D328" s="39" t="n">
        <v>89</v>
      </c>
      <c r="E328" s="38" t="n">
        <v>5</v>
      </c>
      <c r="F328" s="36"/>
      <c r="G328" s="37" t="n">
        <v>28</v>
      </c>
      <c r="H328" s="38" t="n">
        <v>2.5</v>
      </c>
      <c r="I328" s="32"/>
      <c r="J328" s="29" t="n">
        <f aca="false">IF(D328&gt;0,G328/D328-1," ")</f>
        <v>-0.685393258426966</v>
      </c>
      <c r="K328" s="30" t="n">
        <f aca="false">IF(E328&gt;0,H328/E328-1," ")</f>
        <v>-0.5</v>
      </c>
    </row>
    <row r="329" customFormat="false" ht="25.5" hidden="false" customHeight="false" outlineLevel="0" collapsed="false">
      <c r="A329" s="31" t="s">
        <v>520</v>
      </c>
      <c r="B329" s="32" t="s">
        <v>543</v>
      </c>
      <c r="C329" s="33" t="s">
        <v>545</v>
      </c>
      <c r="D329" s="39" t="n">
        <v>0</v>
      </c>
      <c r="E329" s="38" t="n">
        <v>0</v>
      </c>
      <c r="F329" s="36"/>
      <c r="G329" s="37" t="n">
        <v>2</v>
      </c>
      <c r="H329" s="38" t="n">
        <v>0</v>
      </c>
      <c r="I329" s="32"/>
      <c r="J329" s="29" t="str">
        <f aca="false">IF(D329&gt;0,G329/D329-1," ")</f>
        <v> </v>
      </c>
      <c r="K329" s="30" t="str">
        <f aca="false">IF(E329&gt;0,H329/E329-1," ")</f>
        <v> </v>
      </c>
    </row>
    <row r="330" customFormat="false" ht="25.5" hidden="false" customHeight="false" outlineLevel="0" collapsed="false">
      <c r="A330" s="31" t="s">
        <v>520</v>
      </c>
      <c r="B330" s="32" t="s">
        <v>546</v>
      </c>
      <c r="C330" s="33" t="s">
        <v>367</v>
      </c>
      <c r="D330" s="39" t="n">
        <v>0</v>
      </c>
      <c r="E330" s="38" t="n">
        <v>0</v>
      </c>
      <c r="F330" s="36" t="s">
        <v>67</v>
      </c>
      <c r="G330" s="37" t="n">
        <v>0</v>
      </c>
      <c r="H330" s="38" t="n">
        <v>0</v>
      </c>
      <c r="I330" s="32" t="s">
        <v>67</v>
      </c>
      <c r="J330" s="29" t="str">
        <f aca="false">IF(D330&gt;0,G330/D330-1," ")</f>
        <v> </v>
      </c>
      <c r="K330" s="30" t="str">
        <f aca="false">IF(E330&gt;0,H330/E330-1," ")</f>
        <v> </v>
      </c>
    </row>
    <row r="331" customFormat="false" ht="38.25" hidden="false" customHeight="false" outlineLevel="0" collapsed="false">
      <c r="A331" s="31" t="s">
        <v>520</v>
      </c>
      <c r="B331" s="32" t="s">
        <v>547</v>
      </c>
      <c r="C331" s="33" t="s">
        <v>548</v>
      </c>
      <c r="D331" s="39" t="n">
        <v>0</v>
      </c>
      <c r="E331" s="38" t="n">
        <v>0</v>
      </c>
      <c r="F331" s="36"/>
      <c r="G331" s="37" t="n">
        <v>0</v>
      </c>
      <c r="H331" s="38" t="n">
        <v>0</v>
      </c>
      <c r="I331" s="32"/>
      <c r="J331" s="29" t="str">
        <f aca="false">IF(D331&gt;0,G331/D331-1," ")</f>
        <v> </v>
      </c>
      <c r="K331" s="30" t="str">
        <f aca="false">IF(E331&gt;0,H331/E331-1," ")</f>
        <v> </v>
      </c>
    </row>
    <row r="332" customFormat="false" ht="25.5" hidden="false" customHeight="false" outlineLevel="0" collapsed="false">
      <c r="A332" s="31" t="s">
        <v>520</v>
      </c>
      <c r="B332" s="32" t="s">
        <v>547</v>
      </c>
      <c r="C332" s="33" t="s">
        <v>549</v>
      </c>
      <c r="D332" s="39" t="n">
        <v>25</v>
      </c>
      <c r="E332" s="38" t="n">
        <v>30</v>
      </c>
      <c r="F332" s="36"/>
      <c r="G332" s="37" t="n">
        <v>23</v>
      </c>
      <c r="H332" s="38" t="n">
        <v>26.25</v>
      </c>
      <c r="I332" s="32"/>
      <c r="J332" s="29" t="n">
        <f aca="false">IF(D332&gt;0,G332/D332-1," ")</f>
        <v>-0.08</v>
      </c>
      <c r="K332" s="30" t="n">
        <f aca="false">IF(E332&gt;0,H332/E332-1," ")</f>
        <v>-0.125</v>
      </c>
    </row>
    <row r="333" customFormat="false" ht="12.75" hidden="false" customHeight="false" outlineLevel="0" collapsed="false">
      <c r="A333" s="31" t="s">
        <v>520</v>
      </c>
      <c r="B333" s="32" t="s">
        <v>547</v>
      </c>
      <c r="C333" s="33" t="s">
        <v>550</v>
      </c>
      <c r="D333" s="39" t="n">
        <v>0</v>
      </c>
      <c r="E333" s="38" t="n">
        <v>0</v>
      </c>
      <c r="F333" s="36"/>
      <c r="G333" s="37" t="n">
        <v>0</v>
      </c>
      <c r="H333" s="38" t="n">
        <v>0</v>
      </c>
      <c r="I333" s="32"/>
      <c r="J333" s="29" t="str">
        <f aca="false">IF(D333&gt;0,G333/D333-1," ")</f>
        <v> </v>
      </c>
      <c r="K333" s="30" t="str">
        <f aca="false">IF(E333&gt;0,H333/E333-1," ")</f>
        <v> </v>
      </c>
    </row>
    <row r="334" customFormat="false" ht="12.75" hidden="false" customHeight="false" outlineLevel="0" collapsed="false">
      <c r="A334" s="31" t="s">
        <v>520</v>
      </c>
      <c r="B334" s="32" t="s">
        <v>551</v>
      </c>
      <c r="C334" s="33" t="s">
        <v>552</v>
      </c>
      <c r="D334" s="39" t="n">
        <v>0</v>
      </c>
      <c r="E334" s="38"/>
      <c r="F334" s="36"/>
      <c r="G334" s="37" t="n">
        <v>0</v>
      </c>
      <c r="H334" s="38" t="n">
        <v>0</v>
      </c>
      <c r="I334" s="32"/>
      <c r="J334" s="29" t="str">
        <f aca="false">IF(D334&gt;0,G334/D334-1," ")</f>
        <v> </v>
      </c>
      <c r="K334" s="30" t="str">
        <f aca="false">IF(E334&gt;0,H334/E334-1," ")</f>
        <v> </v>
      </c>
    </row>
    <row r="335" customFormat="false" ht="25.5" hidden="false" customHeight="false" outlineLevel="0" collapsed="false">
      <c r="A335" s="31" t="s">
        <v>520</v>
      </c>
      <c r="B335" s="32" t="s">
        <v>553</v>
      </c>
      <c r="C335" s="33" t="s">
        <v>554</v>
      </c>
      <c r="D335" s="39" t="n">
        <v>58</v>
      </c>
      <c r="E335" s="38" t="n">
        <v>0</v>
      </c>
      <c r="F335" s="36"/>
      <c r="G335" s="37" t="n">
        <v>2</v>
      </c>
      <c r="H335" s="38" t="n">
        <v>0</v>
      </c>
      <c r="I335" s="32"/>
      <c r="J335" s="29" t="n">
        <f aca="false">IF(D335&gt;0,G335/D335-1," ")</f>
        <v>-0.96551724137931</v>
      </c>
      <c r="K335" s="30" t="str">
        <f aca="false">IF(E335&gt;0,H335/E335-1," ")</f>
        <v> </v>
      </c>
    </row>
    <row r="336" customFormat="false" ht="12.75" hidden="false" customHeight="false" outlineLevel="0" collapsed="false">
      <c r="A336" s="31" t="s">
        <v>520</v>
      </c>
      <c r="B336" s="32" t="s">
        <v>555</v>
      </c>
      <c r="C336" s="33" t="s">
        <v>556</v>
      </c>
      <c r="D336" s="39" t="n">
        <v>0</v>
      </c>
      <c r="E336" s="38"/>
      <c r="F336" s="36"/>
      <c r="G336" s="37" t="n">
        <v>0</v>
      </c>
      <c r="H336" s="38" t="n">
        <v>0</v>
      </c>
      <c r="I336" s="32"/>
      <c r="J336" s="29" t="str">
        <f aca="false">IF(D336&gt;0,G336/D336-1," ")</f>
        <v> </v>
      </c>
      <c r="K336" s="30" t="str">
        <f aca="false">IF(E336&gt;0,H336/E336-1," ")</f>
        <v> </v>
      </c>
    </row>
    <row r="337" customFormat="false" ht="12.75" hidden="false" customHeight="false" outlineLevel="0" collapsed="false">
      <c r="A337" s="31" t="s">
        <v>520</v>
      </c>
      <c r="B337" s="32" t="s">
        <v>555</v>
      </c>
      <c r="C337" s="33" t="s">
        <v>56</v>
      </c>
      <c r="D337" s="39" t="n">
        <v>275</v>
      </c>
      <c r="E337" s="38" t="n">
        <v>100</v>
      </c>
      <c r="F337" s="36"/>
      <c r="G337" s="37" t="n">
        <v>266</v>
      </c>
      <c r="H337" s="38" t="n">
        <v>317.5</v>
      </c>
      <c r="I337" s="32"/>
      <c r="J337" s="29" t="n">
        <f aca="false">IF(D337&gt;0,G337/D337-1," ")</f>
        <v>-0.0327272727272727</v>
      </c>
      <c r="K337" s="30" t="n">
        <f aca="false">IF(E337&gt;0,H337/E337-1," ")</f>
        <v>2.175</v>
      </c>
    </row>
    <row r="338" customFormat="false" ht="12.75" hidden="false" customHeight="false" outlineLevel="0" collapsed="false">
      <c r="A338" s="31" t="s">
        <v>520</v>
      </c>
      <c r="B338" s="32" t="s">
        <v>557</v>
      </c>
      <c r="C338" s="33" t="s">
        <v>529</v>
      </c>
      <c r="D338" s="39" t="n">
        <v>144</v>
      </c>
      <c r="E338" s="38" t="n">
        <v>28</v>
      </c>
      <c r="F338" s="36"/>
      <c r="G338" s="37" t="n">
        <v>196</v>
      </c>
      <c r="H338" s="38" t="n">
        <v>72</v>
      </c>
      <c r="I338" s="32"/>
      <c r="J338" s="29" t="n">
        <f aca="false">IF(D338&gt;0,G338/D338-1," ")</f>
        <v>0.361111111111111</v>
      </c>
      <c r="K338" s="30" t="n">
        <f aca="false">IF(E338&gt;0,H338/E338-1," ")</f>
        <v>1.57142857142857</v>
      </c>
    </row>
    <row r="339" customFormat="false" ht="12.75" hidden="false" customHeight="false" outlineLevel="0" collapsed="false">
      <c r="A339" s="31" t="s">
        <v>558</v>
      </c>
      <c r="B339" s="32" t="s">
        <v>559</v>
      </c>
      <c r="C339" s="33" t="s">
        <v>560</v>
      </c>
      <c r="D339" s="39" t="n">
        <v>18</v>
      </c>
      <c r="E339" s="38" t="n">
        <v>0</v>
      </c>
      <c r="F339" s="36"/>
      <c r="G339" s="37" t="n">
        <v>41</v>
      </c>
      <c r="H339" s="38" t="n">
        <v>0</v>
      </c>
      <c r="I339" s="32"/>
      <c r="J339" s="29" t="n">
        <f aca="false">IF(D339&gt;0,G339/D339-1," ")</f>
        <v>1.27777777777778</v>
      </c>
      <c r="K339" s="30" t="str">
        <f aca="false">IF(E339&gt;0,H339/E339-1," ")</f>
        <v> </v>
      </c>
    </row>
    <row r="340" customFormat="false" ht="12.75" hidden="false" customHeight="false" outlineLevel="0" collapsed="false">
      <c r="A340" s="31" t="s">
        <v>558</v>
      </c>
      <c r="B340" s="32" t="s">
        <v>561</v>
      </c>
      <c r="C340" s="33" t="s">
        <v>562</v>
      </c>
      <c r="D340" s="39" t="n">
        <v>29</v>
      </c>
      <c r="E340" s="38" t="n">
        <v>0</v>
      </c>
      <c r="F340" s="36"/>
      <c r="G340" s="37" t="n">
        <v>180</v>
      </c>
      <c r="H340" s="38" t="n">
        <v>0</v>
      </c>
      <c r="I340" s="32"/>
      <c r="J340" s="29" t="n">
        <f aca="false">IF(D340&gt;0,G340/D340-1," ")</f>
        <v>5.20689655172414</v>
      </c>
      <c r="K340" s="30" t="str">
        <f aca="false">IF(E340&gt;0,H340/E340-1," ")</f>
        <v> </v>
      </c>
    </row>
    <row r="341" customFormat="false" ht="25.5" hidden="false" customHeight="false" outlineLevel="0" collapsed="false">
      <c r="A341" s="31" t="s">
        <v>558</v>
      </c>
      <c r="B341" s="32" t="s">
        <v>563</v>
      </c>
      <c r="C341" s="33" t="s">
        <v>564</v>
      </c>
      <c r="D341" s="39" t="n">
        <v>0</v>
      </c>
      <c r="E341" s="38"/>
      <c r="F341" s="36"/>
      <c r="G341" s="37" t="n">
        <v>0</v>
      </c>
      <c r="H341" s="38" t="n">
        <v>0</v>
      </c>
      <c r="I341" s="32"/>
      <c r="J341" s="29" t="str">
        <f aca="false">IF(D341&gt;0,G341/D341-1," ")</f>
        <v> </v>
      </c>
      <c r="K341" s="30" t="str">
        <f aca="false">IF(E341&gt;0,H341/E341-1," ")</f>
        <v> </v>
      </c>
    </row>
    <row r="342" customFormat="false" ht="25.5" hidden="false" customHeight="false" outlineLevel="0" collapsed="false">
      <c r="A342" s="31" t="s">
        <v>558</v>
      </c>
      <c r="B342" s="32" t="s">
        <v>565</v>
      </c>
      <c r="C342" s="33" t="s">
        <v>566</v>
      </c>
      <c r="D342" s="39" t="n">
        <v>0</v>
      </c>
      <c r="E342" s="38" t="n">
        <v>0</v>
      </c>
      <c r="F342" s="36" t="s">
        <v>67</v>
      </c>
      <c r="G342" s="37" t="n">
        <v>0</v>
      </c>
      <c r="H342" s="38" t="n">
        <v>0</v>
      </c>
      <c r="I342" s="32" t="s">
        <v>67</v>
      </c>
      <c r="J342" s="29" t="str">
        <f aca="false">IF(D342&gt;0,G342/D342-1," ")</f>
        <v> </v>
      </c>
      <c r="K342" s="30" t="str">
        <f aca="false">IF(E342&gt;0,H342/E342-1," ")</f>
        <v> </v>
      </c>
    </row>
    <row r="343" customFormat="false" ht="12.75" hidden="false" customHeight="false" outlineLevel="0" collapsed="false">
      <c r="A343" s="31" t="s">
        <v>558</v>
      </c>
      <c r="B343" s="32" t="s">
        <v>565</v>
      </c>
      <c r="C343" s="33" t="s">
        <v>567</v>
      </c>
      <c r="D343" s="39" t="n">
        <v>0</v>
      </c>
      <c r="E343" s="38" t="n">
        <v>0</v>
      </c>
      <c r="F343" s="36"/>
      <c r="G343" s="37" t="n">
        <v>0</v>
      </c>
      <c r="H343" s="38" t="n">
        <v>0</v>
      </c>
      <c r="I343" s="32"/>
      <c r="J343" s="29" t="str">
        <f aca="false">IF(D343&gt;0,G343/D343-1," ")</f>
        <v> </v>
      </c>
      <c r="K343" s="30" t="str">
        <f aca="false">IF(E343&gt;0,H343/E343-1," ")</f>
        <v> </v>
      </c>
    </row>
    <row r="344" customFormat="false" ht="25.5" hidden="false" customHeight="false" outlineLevel="0" collapsed="false">
      <c r="A344" s="31" t="s">
        <v>558</v>
      </c>
      <c r="B344" s="32" t="s">
        <v>565</v>
      </c>
      <c r="C344" s="33" t="s">
        <v>568</v>
      </c>
      <c r="D344" s="39" t="n">
        <v>3</v>
      </c>
      <c r="E344" s="38" t="n">
        <v>15</v>
      </c>
      <c r="F344" s="36"/>
      <c r="G344" s="37" t="n">
        <v>2</v>
      </c>
      <c r="H344" s="38" t="n">
        <v>10</v>
      </c>
      <c r="I344" s="32"/>
      <c r="J344" s="29" t="n">
        <f aca="false">IF(D344&gt;0,G344/D344-1," ")</f>
        <v>-0.333333333333333</v>
      </c>
      <c r="K344" s="30" t="n">
        <f aca="false">IF(E344&gt;0,H344/E344-1," ")</f>
        <v>-0.333333333333333</v>
      </c>
    </row>
    <row r="345" customFormat="false" ht="12.75" hidden="false" customHeight="false" outlineLevel="0" collapsed="false">
      <c r="A345" s="31" t="s">
        <v>558</v>
      </c>
      <c r="B345" s="32" t="s">
        <v>565</v>
      </c>
      <c r="C345" s="33" t="s">
        <v>56</v>
      </c>
      <c r="D345" s="39" t="n">
        <v>113</v>
      </c>
      <c r="E345" s="38" t="n">
        <v>8</v>
      </c>
      <c r="F345" s="36"/>
      <c r="G345" s="37" t="n">
        <v>158</v>
      </c>
      <c r="H345" s="38" t="n">
        <v>24</v>
      </c>
      <c r="I345" s="32"/>
      <c r="J345" s="29" t="n">
        <f aca="false">IF(D345&gt;0,G345/D345-1," ")</f>
        <v>0.398230088495575</v>
      </c>
      <c r="K345" s="30" t="n">
        <f aca="false">IF(E345&gt;0,H345/E345-1," ")</f>
        <v>2</v>
      </c>
    </row>
    <row r="346" customFormat="false" ht="12.75" hidden="false" customHeight="false" outlineLevel="0" collapsed="false">
      <c r="A346" s="31" t="s">
        <v>558</v>
      </c>
      <c r="B346" s="32" t="s">
        <v>565</v>
      </c>
      <c r="C346" s="33" t="s">
        <v>569</v>
      </c>
      <c r="D346" s="34" t="n">
        <v>136</v>
      </c>
      <c r="E346" s="35" t="n">
        <v>2</v>
      </c>
      <c r="F346" s="36"/>
      <c r="G346" s="37" t="n">
        <v>183</v>
      </c>
      <c r="H346" s="38" t="n">
        <v>0</v>
      </c>
      <c r="I346" s="32"/>
      <c r="J346" s="29" t="n">
        <f aca="false">IF(D346&gt;0,G346/D346-1," ")</f>
        <v>0.345588235294118</v>
      </c>
      <c r="K346" s="30" t="n">
        <f aca="false">IF(E346&gt;0,H346/E346-1," ")</f>
        <v>-1</v>
      </c>
    </row>
    <row r="347" customFormat="false" ht="25.5" hidden="false" customHeight="false" outlineLevel="0" collapsed="false">
      <c r="A347" s="31" t="s">
        <v>558</v>
      </c>
      <c r="B347" s="32" t="s">
        <v>565</v>
      </c>
      <c r="C347" s="33" t="s">
        <v>570</v>
      </c>
      <c r="D347" s="39" t="n">
        <v>0</v>
      </c>
      <c r="E347" s="38" t="n">
        <v>0</v>
      </c>
      <c r="F347" s="36"/>
      <c r="G347" s="37" t="n">
        <v>0</v>
      </c>
      <c r="H347" s="38" t="n">
        <v>0</v>
      </c>
      <c r="I347" s="32" t="s">
        <v>571</v>
      </c>
      <c r="J347" s="29" t="str">
        <f aca="false">IF(D347&gt;0,G347/D347-1," ")</f>
        <v> </v>
      </c>
      <c r="K347" s="30" t="str">
        <f aca="false">IF(E347&gt;0,H347/E347-1," ")</f>
        <v> </v>
      </c>
    </row>
    <row r="348" customFormat="false" ht="25.5" hidden="false" customHeight="false" outlineLevel="0" collapsed="false">
      <c r="A348" s="31" t="s">
        <v>558</v>
      </c>
      <c r="B348" s="32" t="s">
        <v>572</v>
      </c>
      <c r="C348" s="33" t="s">
        <v>573</v>
      </c>
      <c r="D348" s="39" t="n">
        <v>15</v>
      </c>
      <c r="E348" s="38" t="n">
        <v>30</v>
      </c>
      <c r="F348" s="36"/>
      <c r="G348" s="37" t="n">
        <v>115</v>
      </c>
      <c r="H348" s="38" t="n">
        <v>197.5</v>
      </c>
      <c r="I348" s="32"/>
      <c r="J348" s="29" t="n">
        <f aca="false">IF(D348&gt;0,G348/D348-1," ")</f>
        <v>6.66666666666667</v>
      </c>
      <c r="K348" s="30" t="n">
        <f aca="false">IF(E348&gt;0,H348/E348-1," ")</f>
        <v>5.58333333333333</v>
      </c>
    </row>
    <row r="349" customFormat="false" ht="25.5" hidden="false" customHeight="false" outlineLevel="0" collapsed="false">
      <c r="A349" s="31" t="s">
        <v>558</v>
      </c>
      <c r="B349" s="32" t="s">
        <v>574</v>
      </c>
      <c r="C349" s="33" t="s">
        <v>575</v>
      </c>
      <c r="D349" s="39" t="n">
        <v>0</v>
      </c>
      <c r="E349" s="38"/>
      <c r="F349" s="36"/>
      <c r="G349" s="37" t="n">
        <v>0</v>
      </c>
      <c r="H349" s="38" t="n">
        <v>0</v>
      </c>
      <c r="I349" s="32" t="s">
        <v>576</v>
      </c>
      <c r="J349" s="29" t="str">
        <f aca="false">IF(D349&gt;0,G349/D349-1," ")</f>
        <v> </v>
      </c>
      <c r="K349" s="30" t="str">
        <f aca="false">IF(E349&gt;0,H349/E349-1," ")</f>
        <v> </v>
      </c>
    </row>
    <row r="350" customFormat="false" ht="25.5" hidden="false" customHeight="false" outlineLevel="0" collapsed="false">
      <c r="A350" s="31" t="s">
        <v>558</v>
      </c>
      <c r="B350" s="32" t="s">
        <v>577</v>
      </c>
      <c r="C350" s="33" t="s">
        <v>578</v>
      </c>
      <c r="D350" s="39" t="n">
        <v>17</v>
      </c>
      <c r="E350" s="38" t="n">
        <v>6</v>
      </c>
      <c r="F350" s="36"/>
      <c r="G350" s="37" t="n">
        <v>6</v>
      </c>
      <c r="H350" s="38" t="n">
        <v>2</v>
      </c>
      <c r="I350" s="32"/>
      <c r="J350" s="29" t="n">
        <f aca="false">IF(D350&gt;0,G350/D350-1," ")</f>
        <v>-0.647058823529412</v>
      </c>
      <c r="K350" s="30" t="n">
        <f aca="false">IF(E350&gt;0,H350/E350-1," ")</f>
        <v>-0.666666666666667</v>
      </c>
    </row>
    <row r="351" customFormat="false" ht="25.5" hidden="false" customHeight="false" outlineLevel="0" collapsed="false">
      <c r="A351" s="31" t="s">
        <v>558</v>
      </c>
      <c r="B351" s="32" t="s">
        <v>579</v>
      </c>
      <c r="C351" s="33" t="s">
        <v>580</v>
      </c>
      <c r="D351" s="39" t="n">
        <v>16</v>
      </c>
      <c r="E351" s="38" t="n">
        <v>6</v>
      </c>
      <c r="F351" s="36"/>
      <c r="G351" s="37" t="n">
        <v>217</v>
      </c>
      <c r="H351" s="38" t="n">
        <v>4</v>
      </c>
      <c r="I351" s="32"/>
      <c r="J351" s="29" t="n">
        <f aca="false">IF(D351&gt;0,G351/D351-1," ")</f>
        <v>12.5625</v>
      </c>
      <c r="K351" s="30" t="n">
        <f aca="false">IF(E351&gt;0,H351/E351-1," ")</f>
        <v>-0.333333333333333</v>
      </c>
    </row>
    <row r="352" customFormat="false" ht="12.75" hidden="false" customHeight="false" outlineLevel="0" collapsed="false">
      <c r="A352" s="31" t="s">
        <v>558</v>
      </c>
      <c r="B352" s="32" t="s">
        <v>579</v>
      </c>
      <c r="C352" s="33" t="s">
        <v>581</v>
      </c>
      <c r="D352" s="39" t="n">
        <v>0</v>
      </c>
      <c r="E352" s="38"/>
      <c r="F352" s="36"/>
      <c r="G352" s="37" t="n">
        <v>43</v>
      </c>
      <c r="H352" s="38" t="n">
        <v>10</v>
      </c>
      <c r="I352" s="32"/>
      <c r="J352" s="29" t="str">
        <f aca="false">IF(D352&gt;0,G352/D352-1," ")</f>
        <v> </v>
      </c>
      <c r="K352" s="30" t="str">
        <f aca="false">IF(E352&gt;0,H352/E352-1," ")</f>
        <v> </v>
      </c>
    </row>
    <row r="353" customFormat="false" ht="38.25" hidden="false" customHeight="false" outlineLevel="0" collapsed="false">
      <c r="A353" s="31" t="s">
        <v>582</v>
      </c>
      <c r="B353" s="32" t="s">
        <v>583</v>
      </c>
      <c r="C353" s="33" t="s">
        <v>584</v>
      </c>
      <c r="D353" s="39" t="n">
        <v>10</v>
      </c>
      <c r="E353" s="38" t="n">
        <v>0</v>
      </c>
      <c r="F353" s="36"/>
      <c r="G353" s="37" t="n">
        <v>232</v>
      </c>
      <c r="H353" s="38" t="n">
        <v>0</v>
      </c>
      <c r="I353" s="32"/>
      <c r="J353" s="29" t="n">
        <f aca="false">IF(D353&gt;0,G353/D353-1," ")</f>
        <v>22.2</v>
      </c>
      <c r="K353" s="30" t="str">
        <f aca="false">IF(E353&gt;0,H353/E353-1," ")</f>
        <v> </v>
      </c>
    </row>
    <row r="354" customFormat="false" ht="25.5" hidden="false" customHeight="false" outlineLevel="0" collapsed="false">
      <c r="A354" s="31" t="s">
        <v>582</v>
      </c>
      <c r="B354" s="32" t="s">
        <v>585</v>
      </c>
      <c r="C354" s="33" t="s">
        <v>586</v>
      </c>
      <c r="D354" s="39" t="n">
        <v>227</v>
      </c>
      <c r="E354" s="38" t="n">
        <v>386</v>
      </c>
      <c r="F354" s="36"/>
      <c r="G354" s="37" t="n">
        <v>115</v>
      </c>
      <c r="H354" s="38" t="n">
        <v>280</v>
      </c>
      <c r="I354" s="32"/>
      <c r="J354" s="29" t="n">
        <f aca="false">IF(D354&gt;0,G354/D354-1," ")</f>
        <v>-0.493392070484581</v>
      </c>
      <c r="K354" s="30" t="n">
        <f aca="false">IF(E354&gt;0,H354/E354-1," ")</f>
        <v>-0.274611398963731</v>
      </c>
    </row>
    <row r="355" customFormat="false" ht="76.5" hidden="false" customHeight="false" outlineLevel="0" collapsed="false">
      <c r="A355" s="31" t="s">
        <v>582</v>
      </c>
      <c r="B355" s="32" t="s">
        <v>585</v>
      </c>
      <c r="C355" s="33" t="s">
        <v>587</v>
      </c>
      <c r="D355" s="39" t="n">
        <v>0</v>
      </c>
      <c r="E355" s="38" t="n">
        <v>0</v>
      </c>
      <c r="F355" s="36"/>
      <c r="G355" s="37" t="n">
        <v>0</v>
      </c>
      <c r="H355" s="38" t="n">
        <v>0</v>
      </c>
      <c r="I355" s="32"/>
      <c r="J355" s="29" t="str">
        <f aca="false">IF(D355&gt;0,G355/D355-1," ")</f>
        <v> </v>
      </c>
      <c r="K355" s="30" t="str">
        <f aca="false">IF(E355&gt;0,H355/E355-1," ")</f>
        <v> </v>
      </c>
    </row>
    <row r="356" customFormat="false" ht="25.5" hidden="false" customHeight="false" outlineLevel="0" collapsed="false">
      <c r="A356" s="31" t="s">
        <v>582</v>
      </c>
      <c r="B356" s="32" t="s">
        <v>585</v>
      </c>
      <c r="C356" s="33" t="s">
        <v>588</v>
      </c>
      <c r="D356" s="39" t="n">
        <v>11</v>
      </c>
      <c r="E356" s="38" t="n">
        <v>12</v>
      </c>
      <c r="F356" s="36"/>
      <c r="G356" s="37" t="n">
        <v>35</v>
      </c>
      <c r="H356" s="38" t="n">
        <v>20</v>
      </c>
      <c r="I356" s="32" t="s">
        <v>589</v>
      </c>
      <c r="J356" s="29" t="n">
        <f aca="false">IF(D356&gt;0,G356/D356-1," ")</f>
        <v>2.18181818181818</v>
      </c>
      <c r="K356" s="30" t="n">
        <f aca="false">IF(E356&gt;0,H356/E356-1," ")</f>
        <v>0.666666666666667</v>
      </c>
    </row>
    <row r="357" customFormat="false" ht="12.75" hidden="false" customHeight="false" outlineLevel="0" collapsed="false">
      <c r="A357" s="31" t="s">
        <v>582</v>
      </c>
      <c r="B357" s="32" t="s">
        <v>585</v>
      </c>
      <c r="C357" s="33" t="s">
        <v>590</v>
      </c>
      <c r="D357" s="39" t="n">
        <v>28</v>
      </c>
      <c r="E357" s="38" t="n">
        <v>10</v>
      </c>
      <c r="F357" s="36"/>
      <c r="G357" s="41" t="n">
        <v>60</v>
      </c>
      <c r="H357" s="35" t="n">
        <v>20</v>
      </c>
      <c r="I357" s="32"/>
      <c r="J357" s="29" t="n">
        <f aca="false">IF(D357&gt;0,G357/D357-1," ")</f>
        <v>1.14285714285714</v>
      </c>
      <c r="K357" s="30" t="n">
        <f aca="false">IF(E357&gt;0,H357/E357-1," ")</f>
        <v>1</v>
      </c>
    </row>
    <row r="358" customFormat="false" ht="25.5" hidden="false" customHeight="false" outlineLevel="0" collapsed="false">
      <c r="A358" s="31" t="s">
        <v>582</v>
      </c>
      <c r="B358" s="32" t="s">
        <v>585</v>
      </c>
      <c r="C358" s="33" t="s">
        <v>591</v>
      </c>
      <c r="D358" s="39" t="n">
        <v>29</v>
      </c>
      <c r="E358" s="38" t="n">
        <v>44</v>
      </c>
      <c r="F358" s="36"/>
      <c r="G358" s="37" t="n">
        <v>57</v>
      </c>
      <c r="H358" s="38" t="n">
        <v>8</v>
      </c>
      <c r="I358" s="32"/>
      <c r="J358" s="29" t="n">
        <f aca="false">IF(D358&gt;0,G358/D358-1," ")</f>
        <v>0.96551724137931</v>
      </c>
      <c r="K358" s="30" t="n">
        <f aca="false">IF(E358&gt;0,H358/E358-1," ")</f>
        <v>-0.818181818181818</v>
      </c>
    </row>
    <row r="359" customFormat="false" ht="12.75" hidden="false" customHeight="false" outlineLevel="0" collapsed="false">
      <c r="A359" s="31" t="s">
        <v>582</v>
      </c>
      <c r="B359" s="32" t="s">
        <v>592</v>
      </c>
      <c r="C359" s="33" t="s">
        <v>593</v>
      </c>
      <c r="D359" s="39" t="n">
        <v>120</v>
      </c>
      <c r="E359" s="38" t="n">
        <v>56</v>
      </c>
      <c r="F359" s="36"/>
      <c r="G359" s="37" t="n">
        <v>179</v>
      </c>
      <c r="H359" s="38" t="n">
        <v>94</v>
      </c>
      <c r="I359" s="32"/>
      <c r="J359" s="29" t="n">
        <f aca="false">IF(D359&gt;0,G359/D359-1," ")</f>
        <v>0.491666666666667</v>
      </c>
      <c r="K359" s="30" t="n">
        <f aca="false">IF(E359&gt;0,H359/E359-1," ")</f>
        <v>0.678571428571429</v>
      </c>
    </row>
    <row r="360" customFormat="false" ht="25.5" hidden="false" customHeight="false" outlineLevel="0" collapsed="false">
      <c r="A360" s="31" t="s">
        <v>582</v>
      </c>
      <c r="B360" s="32" t="s">
        <v>594</v>
      </c>
      <c r="C360" s="33" t="s">
        <v>595</v>
      </c>
      <c r="D360" s="39" t="n">
        <v>0</v>
      </c>
      <c r="E360" s="38" t="n">
        <v>0</v>
      </c>
      <c r="F360" s="36"/>
      <c r="G360" s="37" t="n">
        <v>0</v>
      </c>
      <c r="H360" s="38" t="n">
        <v>0</v>
      </c>
      <c r="I360" s="32" t="s">
        <v>596</v>
      </c>
      <c r="J360" s="29" t="str">
        <f aca="false">IF(D360&gt;0,G360/D360-1," ")</f>
        <v> </v>
      </c>
      <c r="K360" s="30" t="str">
        <f aca="false">IF(E360&gt;0,H360/E360-1," ")</f>
        <v> </v>
      </c>
    </row>
    <row r="361" customFormat="false" ht="25.5" hidden="false" customHeight="false" outlineLevel="0" collapsed="false">
      <c r="A361" s="31" t="s">
        <v>582</v>
      </c>
      <c r="B361" s="32" t="s">
        <v>597</v>
      </c>
      <c r="C361" s="33" t="s">
        <v>598</v>
      </c>
      <c r="D361" s="39" t="n">
        <v>9</v>
      </c>
      <c r="E361" s="38" t="n">
        <v>0</v>
      </c>
      <c r="F361" s="36"/>
      <c r="G361" s="41" t="n">
        <v>6</v>
      </c>
      <c r="H361" s="35" t="n">
        <v>0</v>
      </c>
      <c r="I361" s="32"/>
      <c r="J361" s="29" t="n">
        <f aca="false">IF(D361&gt;0,G361/D361-1," ")</f>
        <v>-0.333333333333333</v>
      </c>
      <c r="K361" s="30" t="str">
        <f aca="false">IF(E361&gt;0,H361/E361-1," ")</f>
        <v> </v>
      </c>
    </row>
    <row r="362" customFormat="false" ht="38.25" hidden="false" customHeight="false" outlineLevel="0" collapsed="false">
      <c r="A362" s="31" t="s">
        <v>582</v>
      </c>
      <c r="B362" s="32" t="s">
        <v>599</v>
      </c>
      <c r="C362" s="33" t="s">
        <v>600</v>
      </c>
      <c r="D362" s="39" t="n">
        <v>8</v>
      </c>
      <c r="E362" s="38" t="n">
        <v>0</v>
      </c>
      <c r="F362" s="36"/>
      <c r="G362" s="37" t="n">
        <v>18</v>
      </c>
      <c r="H362" s="38" t="n">
        <v>0</v>
      </c>
      <c r="I362" s="32"/>
      <c r="J362" s="29" t="n">
        <f aca="false">IF(D362&gt;0,G362/D362-1," ")</f>
        <v>1.25</v>
      </c>
      <c r="K362" s="30" t="str">
        <f aca="false">IF(E362&gt;0,H362/E362-1," ")</f>
        <v> </v>
      </c>
    </row>
    <row r="363" customFormat="false" ht="38.25" hidden="false" customHeight="false" outlineLevel="0" collapsed="false">
      <c r="A363" s="31" t="s">
        <v>582</v>
      </c>
      <c r="B363" s="32" t="s">
        <v>601</v>
      </c>
      <c r="C363" s="33" t="s">
        <v>602</v>
      </c>
      <c r="D363" s="39" t="n">
        <v>43</v>
      </c>
      <c r="E363" s="38" t="n">
        <v>48</v>
      </c>
      <c r="F363" s="36" t="s">
        <v>603</v>
      </c>
      <c r="G363" s="37" t="n">
        <v>40</v>
      </c>
      <c r="H363" s="38" t="n">
        <v>72</v>
      </c>
      <c r="I363" s="32" t="s">
        <v>604</v>
      </c>
      <c r="J363" s="29" t="n">
        <f aca="false">IF(D363&gt;0,G363/D363-1," ")</f>
        <v>-0.0697674418604651</v>
      </c>
      <c r="K363" s="30" t="n">
        <f aca="false">IF(E363&gt;0,H363/E363-1," ")</f>
        <v>0.5</v>
      </c>
    </row>
    <row r="364" customFormat="false" ht="51" hidden="false" customHeight="false" outlineLevel="0" collapsed="false">
      <c r="A364" s="31" t="s">
        <v>582</v>
      </c>
      <c r="B364" s="32" t="s">
        <v>601</v>
      </c>
      <c r="C364" s="33" t="s">
        <v>605</v>
      </c>
      <c r="D364" s="39" t="n">
        <v>0</v>
      </c>
      <c r="E364" s="38" t="n">
        <v>0</v>
      </c>
      <c r="F364" s="36"/>
      <c r="G364" s="37" t="n">
        <v>0</v>
      </c>
      <c r="H364" s="38" t="n">
        <v>0</v>
      </c>
      <c r="I364" s="32"/>
      <c r="J364" s="29" t="str">
        <f aca="false">IF(D364&gt;0,G364/D364-1," ")</f>
        <v> </v>
      </c>
      <c r="K364" s="30" t="str">
        <f aca="false">IF(E364&gt;0,H364/E364-1," ")</f>
        <v> </v>
      </c>
    </row>
    <row r="365" customFormat="false" ht="51" hidden="false" customHeight="false" outlineLevel="0" collapsed="false">
      <c r="A365" s="31" t="s">
        <v>582</v>
      </c>
      <c r="B365" s="32" t="s">
        <v>601</v>
      </c>
      <c r="C365" s="33" t="s">
        <v>606</v>
      </c>
      <c r="D365" s="39" t="n">
        <v>12</v>
      </c>
      <c r="E365" s="38" t="n">
        <v>8</v>
      </c>
      <c r="F365" s="36" t="s">
        <v>607</v>
      </c>
      <c r="G365" s="37" t="n">
        <v>0</v>
      </c>
      <c r="H365" s="38" t="n">
        <v>0</v>
      </c>
      <c r="I365" s="32" t="s">
        <v>608</v>
      </c>
      <c r="J365" s="29" t="n">
        <f aca="false">IF(D365&gt;0,G365/D365-1," ")</f>
        <v>-1</v>
      </c>
      <c r="K365" s="30" t="n">
        <f aca="false">IF(E365&gt;0,H365/E365-1," ")</f>
        <v>-1</v>
      </c>
    </row>
    <row r="366" customFormat="false" ht="12.75" hidden="false" customHeight="false" outlineLevel="0" collapsed="false">
      <c r="A366" s="31" t="s">
        <v>582</v>
      </c>
      <c r="B366" s="32" t="s">
        <v>609</v>
      </c>
      <c r="C366" s="33" t="s">
        <v>610</v>
      </c>
      <c r="D366" s="39" t="n">
        <v>4</v>
      </c>
      <c r="E366" s="38" t="n">
        <v>0</v>
      </c>
      <c r="F366" s="36"/>
      <c r="G366" s="37" t="n">
        <v>262</v>
      </c>
      <c r="H366" s="38" t="n">
        <v>0</v>
      </c>
      <c r="I366" s="32"/>
      <c r="J366" s="29" t="n">
        <f aca="false">IF(D366&gt;0,G366/D366-1," ")</f>
        <v>64.5</v>
      </c>
      <c r="K366" s="30" t="str">
        <f aca="false">IF(E366&gt;0,H366/E366-1," ")</f>
        <v> </v>
      </c>
    </row>
    <row r="367" customFormat="false" ht="63.75" hidden="false" customHeight="false" outlineLevel="0" collapsed="false">
      <c r="A367" s="31" t="s">
        <v>582</v>
      </c>
      <c r="B367" s="32" t="s">
        <v>611</v>
      </c>
      <c r="C367" s="33" t="s">
        <v>612</v>
      </c>
      <c r="D367" s="39" t="n">
        <v>1114</v>
      </c>
      <c r="E367" s="38" t="n">
        <v>792</v>
      </c>
      <c r="F367" s="36" t="s">
        <v>613</v>
      </c>
      <c r="G367" s="37" t="n">
        <v>0</v>
      </c>
      <c r="H367" s="38" t="n">
        <v>0</v>
      </c>
      <c r="I367" s="32" t="s">
        <v>596</v>
      </c>
      <c r="J367" s="29" t="n">
        <f aca="false">IF(D367&gt;0,G367/D367-1," ")</f>
        <v>-1</v>
      </c>
      <c r="K367" s="30" t="n">
        <f aca="false">IF(E367&gt;0,H367/E367-1," ")</f>
        <v>-1</v>
      </c>
    </row>
    <row r="368" customFormat="false" ht="63.75" hidden="false" customHeight="false" outlineLevel="0" collapsed="false">
      <c r="A368" s="31" t="s">
        <v>582</v>
      </c>
      <c r="B368" s="32" t="s">
        <v>611</v>
      </c>
      <c r="C368" s="33" t="s">
        <v>614</v>
      </c>
      <c r="D368" s="39" t="n">
        <v>4</v>
      </c>
      <c r="E368" s="38" t="n">
        <v>0</v>
      </c>
      <c r="F368" s="36" t="s">
        <v>615</v>
      </c>
      <c r="G368" s="37" t="n">
        <v>0</v>
      </c>
      <c r="H368" s="38" t="n">
        <v>0</v>
      </c>
      <c r="I368" s="32" t="s">
        <v>596</v>
      </c>
      <c r="J368" s="29" t="n">
        <f aca="false">IF(D368&gt;0,G368/D368-1," ")</f>
        <v>-1</v>
      </c>
      <c r="K368" s="30" t="str">
        <f aca="false">IF(E368&gt;0,H368/E368-1," ")</f>
        <v> </v>
      </c>
    </row>
    <row r="369" customFormat="false" ht="63.75" hidden="false" customHeight="false" outlineLevel="0" collapsed="false">
      <c r="A369" s="31" t="s">
        <v>582</v>
      </c>
      <c r="B369" s="32" t="s">
        <v>611</v>
      </c>
      <c r="C369" s="33" t="s">
        <v>616</v>
      </c>
      <c r="D369" s="39" t="n">
        <v>25</v>
      </c>
      <c r="E369" s="38" t="n">
        <v>0</v>
      </c>
      <c r="F369" s="36" t="s">
        <v>617</v>
      </c>
      <c r="G369" s="37" t="n">
        <v>0</v>
      </c>
      <c r="H369" s="38" t="n">
        <v>0</v>
      </c>
      <c r="I369" s="32" t="s">
        <v>596</v>
      </c>
      <c r="J369" s="29" t="n">
        <f aca="false">IF(D369&gt;0,G369/D369-1," ")</f>
        <v>-1</v>
      </c>
      <c r="K369" s="30" t="str">
        <f aca="false">IF(E369&gt;0,H369/E369-1," ")</f>
        <v> </v>
      </c>
    </row>
    <row r="370" customFormat="false" ht="25.5" hidden="false" customHeight="false" outlineLevel="0" collapsed="false">
      <c r="A370" s="31" t="s">
        <v>582</v>
      </c>
      <c r="B370" s="32" t="s">
        <v>611</v>
      </c>
      <c r="C370" s="33" t="s">
        <v>618</v>
      </c>
      <c r="D370" s="39" t="n">
        <v>0</v>
      </c>
      <c r="E370" s="38" t="n">
        <v>0</v>
      </c>
      <c r="F370" s="36" t="s">
        <v>237</v>
      </c>
      <c r="G370" s="37" t="n">
        <v>0</v>
      </c>
      <c r="H370" s="38" t="n">
        <v>0</v>
      </c>
      <c r="I370" s="32" t="s">
        <v>237</v>
      </c>
      <c r="J370" s="29" t="str">
        <f aca="false">IF(D370&gt;0,G370/D370-1," ")</f>
        <v> </v>
      </c>
      <c r="K370" s="30" t="str">
        <f aca="false">IF(E370&gt;0,H370/E370-1," ")</f>
        <v> </v>
      </c>
    </row>
    <row r="371" customFormat="false" ht="63.75" hidden="false" customHeight="false" outlineLevel="0" collapsed="false">
      <c r="A371" s="31" t="s">
        <v>582</v>
      </c>
      <c r="B371" s="32" t="s">
        <v>611</v>
      </c>
      <c r="C371" s="33" t="s">
        <v>619</v>
      </c>
      <c r="D371" s="39" t="n">
        <v>25</v>
      </c>
      <c r="E371" s="38" t="n">
        <v>0</v>
      </c>
      <c r="F371" s="36" t="s">
        <v>620</v>
      </c>
      <c r="G371" s="37" t="n">
        <v>8</v>
      </c>
      <c r="H371" s="38" t="n">
        <v>0</v>
      </c>
      <c r="I371" s="32" t="s">
        <v>621</v>
      </c>
      <c r="J371" s="29" t="n">
        <f aca="false">IF(D371&gt;0,G371/D371-1," ")</f>
        <v>-0.68</v>
      </c>
      <c r="K371" s="30" t="str">
        <f aca="false">IF(E371&gt;0,H371/E371-1," ")</f>
        <v> </v>
      </c>
    </row>
    <row r="372" customFormat="false" ht="63.75" hidden="false" customHeight="false" outlineLevel="0" collapsed="false">
      <c r="A372" s="31" t="s">
        <v>582</v>
      </c>
      <c r="B372" s="32" t="s">
        <v>611</v>
      </c>
      <c r="C372" s="33" t="s">
        <v>622</v>
      </c>
      <c r="D372" s="39" t="n">
        <v>141</v>
      </c>
      <c r="E372" s="38" t="n">
        <v>0</v>
      </c>
      <c r="F372" s="36" t="s">
        <v>623</v>
      </c>
      <c r="G372" s="37" t="n">
        <v>135</v>
      </c>
      <c r="H372" s="38" t="n">
        <v>0</v>
      </c>
      <c r="I372" s="32" t="s">
        <v>624</v>
      </c>
      <c r="J372" s="29" t="n">
        <f aca="false">IF(D372&gt;0,G372/D372-1," ")</f>
        <v>-0.0425531914893617</v>
      </c>
      <c r="K372" s="30" t="str">
        <f aca="false">IF(E372&gt;0,H372/E372-1," ")</f>
        <v> </v>
      </c>
    </row>
    <row r="373" customFormat="false" ht="63.75" hidden="false" customHeight="false" outlineLevel="0" collapsed="false">
      <c r="A373" s="31" t="s">
        <v>582</v>
      </c>
      <c r="B373" s="32" t="s">
        <v>611</v>
      </c>
      <c r="C373" s="33" t="s">
        <v>625</v>
      </c>
      <c r="D373" s="39" t="n">
        <v>42</v>
      </c>
      <c r="E373" s="38" t="n">
        <v>0</v>
      </c>
      <c r="F373" s="36" t="s">
        <v>626</v>
      </c>
      <c r="G373" s="37" t="n">
        <v>0</v>
      </c>
      <c r="H373" s="38" t="n">
        <v>0</v>
      </c>
      <c r="I373" s="32" t="s">
        <v>596</v>
      </c>
      <c r="J373" s="29" t="n">
        <f aca="false">IF(D373&gt;0,G373/D373-1," ")</f>
        <v>-1</v>
      </c>
      <c r="K373" s="30" t="str">
        <f aca="false">IF(E373&gt;0,H373/E373-1," ")</f>
        <v> </v>
      </c>
    </row>
    <row r="374" customFormat="false" ht="63.75" hidden="false" customHeight="false" outlineLevel="0" collapsed="false">
      <c r="A374" s="31" t="s">
        <v>582</v>
      </c>
      <c r="B374" s="32" t="s">
        <v>611</v>
      </c>
      <c r="C374" s="33" t="s">
        <v>627</v>
      </c>
      <c r="D374" s="39" t="n">
        <v>1945</v>
      </c>
      <c r="E374" s="38" t="n">
        <v>3323.5</v>
      </c>
      <c r="F374" s="36" t="s">
        <v>628</v>
      </c>
      <c r="G374" s="37" t="n">
        <v>1464</v>
      </c>
      <c r="H374" s="38" t="n">
        <v>2749.75</v>
      </c>
      <c r="I374" s="32" t="s">
        <v>629</v>
      </c>
      <c r="J374" s="29" t="n">
        <f aca="false">IF(D374&gt;0,G374/D374-1," ")</f>
        <v>-0.247300771208226</v>
      </c>
      <c r="K374" s="30" t="n">
        <f aca="false">IF(E374&gt;0,H374/E374-1," ")</f>
        <v>-0.172634271099744</v>
      </c>
    </row>
    <row r="375" customFormat="false" ht="76.5" hidden="false" customHeight="false" outlineLevel="0" collapsed="false">
      <c r="A375" s="31" t="s">
        <v>582</v>
      </c>
      <c r="B375" s="32" t="s">
        <v>611</v>
      </c>
      <c r="C375" s="33" t="s">
        <v>630</v>
      </c>
      <c r="D375" s="39" t="n">
        <v>2887</v>
      </c>
      <c r="E375" s="38" t="n">
        <v>3087.5</v>
      </c>
      <c r="F375" s="36" t="s">
        <v>631</v>
      </c>
      <c r="G375" s="37" t="n">
        <v>2989</v>
      </c>
      <c r="H375" s="38" t="n">
        <v>4030</v>
      </c>
      <c r="I375" s="32" t="s">
        <v>632</v>
      </c>
      <c r="J375" s="29" t="n">
        <f aca="false">IF(D375&gt;0,G375/D375-1," ")</f>
        <v>0.0353307932109457</v>
      </c>
      <c r="K375" s="30" t="n">
        <f aca="false">IF(E375&gt;0,H375/E375-1," ")</f>
        <v>0.305263157894737</v>
      </c>
    </row>
    <row r="376" customFormat="false" ht="51" hidden="false" customHeight="false" outlineLevel="0" collapsed="false">
      <c r="A376" s="31" t="s">
        <v>582</v>
      </c>
      <c r="B376" s="32" t="s">
        <v>611</v>
      </c>
      <c r="C376" s="33" t="s">
        <v>633</v>
      </c>
      <c r="D376" s="39" t="n">
        <v>0</v>
      </c>
      <c r="E376" s="38" t="n">
        <v>0</v>
      </c>
      <c r="F376" s="36" t="s">
        <v>634</v>
      </c>
      <c r="G376" s="41" t="n">
        <v>0</v>
      </c>
      <c r="H376" s="35" t="n">
        <v>0</v>
      </c>
      <c r="I376" s="32" t="s">
        <v>635</v>
      </c>
      <c r="J376" s="29" t="str">
        <f aca="false">IF(D376&gt;0,G376/D376-1," ")</f>
        <v> </v>
      </c>
      <c r="K376" s="30" t="str">
        <f aca="false">IF(E376&gt;0,H376/E376-1," ")</f>
        <v> </v>
      </c>
    </row>
    <row r="377" customFormat="false" ht="76.5" hidden="false" customHeight="false" outlineLevel="0" collapsed="false">
      <c r="A377" s="31" t="s">
        <v>582</v>
      </c>
      <c r="B377" s="32" t="s">
        <v>611</v>
      </c>
      <c r="C377" s="33" t="s">
        <v>636</v>
      </c>
      <c r="D377" s="39" t="n">
        <v>0</v>
      </c>
      <c r="E377" s="38" t="n">
        <v>0</v>
      </c>
      <c r="F377" s="36" t="s">
        <v>637</v>
      </c>
      <c r="G377" s="37" t="n">
        <v>0</v>
      </c>
      <c r="H377" s="38" t="n">
        <v>0</v>
      </c>
      <c r="I377" s="32" t="s">
        <v>638</v>
      </c>
      <c r="J377" s="29" t="str">
        <f aca="false">IF(D377&gt;0,G377/D377-1," ")</f>
        <v> </v>
      </c>
      <c r="K377" s="30" t="str">
        <f aca="false">IF(E377&gt;0,H377/E377-1," ")</f>
        <v> </v>
      </c>
    </row>
    <row r="378" customFormat="false" ht="38.25" hidden="false" customHeight="false" outlineLevel="0" collapsed="false">
      <c r="A378" s="31" t="s">
        <v>582</v>
      </c>
      <c r="B378" s="32" t="s">
        <v>611</v>
      </c>
      <c r="C378" s="33" t="s">
        <v>639</v>
      </c>
      <c r="D378" s="39" t="n">
        <v>0</v>
      </c>
      <c r="E378" s="38" t="n">
        <v>0</v>
      </c>
      <c r="F378" s="36" t="s">
        <v>640</v>
      </c>
      <c r="G378" s="37" t="n">
        <v>0</v>
      </c>
      <c r="H378" s="38" t="n">
        <v>0</v>
      </c>
      <c r="I378" s="32" t="s">
        <v>641</v>
      </c>
      <c r="J378" s="29" t="str">
        <f aca="false">IF(D378&gt;0,G378/D378-1," ")</f>
        <v> </v>
      </c>
      <c r="K378" s="30" t="str">
        <f aca="false">IF(E378&gt;0,H378/E378-1," ")</f>
        <v> </v>
      </c>
    </row>
    <row r="379" customFormat="false" ht="76.5" hidden="false" customHeight="false" outlineLevel="0" collapsed="false">
      <c r="A379" s="31" t="s">
        <v>582</v>
      </c>
      <c r="B379" s="32" t="s">
        <v>611</v>
      </c>
      <c r="C379" s="33" t="s">
        <v>642</v>
      </c>
      <c r="D379" s="39" t="n">
        <v>5290</v>
      </c>
      <c r="E379" s="38" t="n">
        <v>14124.5</v>
      </c>
      <c r="F379" s="36" t="s">
        <v>643</v>
      </c>
      <c r="G379" s="37" t="n">
        <v>4517</v>
      </c>
      <c r="H379" s="38" t="n">
        <v>12597</v>
      </c>
      <c r="I379" s="32" t="s">
        <v>644</v>
      </c>
      <c r="J379" s="29" t="n">
        <f aca="false">IF(D379&gt;0,G379/D379-1," ")</f>
        <v>-0.146124763705104</v>
      </c>
      <c r="K379" s="30" t="n">
        <f aca="false">IF(E379&gt;0,H379/E379-1," ")</f>
        <v>-0.108145421076852</v>
      </c>
    </row>
    <row r="380" customFormat="false" ht="76.5" hidden="false" customHeight="false" outlineLevel="0" collapsed="false">
      <c r="A380" s="31" t="s">
        <v>582</v>
      </c>
      <c r="B380" s="32" t="s">
        <v>611</v>
      </c>
      <c r="C380" s="33" t="s">
        <v>645</v>
      </c>
      <c r="D380" s="39" t="n">
        <v>0</v>
      </c>
      <c r="E380" s="38" t="n">
        <v>0</v>
      </c>
      <c r="F380" s="36" t="s">
        <v>646</v>
      </c>
      <c r="G380" s="37" t="n">
        <v>0</v>
      </c>
      <c r="H380" s="38" t="n">
        <v>0</v>
      </c>
      <c r="I380" s="32" t="s">
        <v>647</v>
      </c>
      <c r="J380" s="29" t="str">
        <f aca="false">IF(D380&gt;0,G380/D380-1," ")</f>
        <v> </v>
      </c>
      <c r="K380" s="30" t="str">
        <f aca="false">IF(E380&gt;0,H380/E380-1," ")</f>
        <v> </v>
      </c>
    </row>
    <row r="381" customFormat="false" ht="76.5" hidden="false" customHeight="false" outlineLevel="0" collapsed="false">
      <c r="A381" s="31" t="s">
        <v>582</v>
      </c>
      <c r="B381" s="32" t="s">
        <v>611</v>
      </c>
      <c r="C381" s="33" t="s">
        <v>648</v>
      </c>
      <c r="D381" s="39" t="n">
        <v>4228</v>
      </c>
      <c r="E381" s="38" t="n">
        <v>9503</v>
      </c>
      <c r="F381" s="36" t="s">
        <v>649</v>
      </c>
      <c r="G381" s="41" t="n">
        <v>2987</v>
      </c>
      <c r="H381" s="35" t="n">
        <v>6448</v>
      </c>
      <c r="I381" s="32" t="s">
        <v>650</v>
      </c>
      <c r="J381" s="29" t="n">
        <f aca="false">IF(D381&gt;0,G381/D381-1," ")</f>
        <v>-0.293519394512772</v>
      </c>
      <c r="K381" s="30" t="n">
        <f aca="false">IF(E381&gt;0,H381/E381-1," ")</f>
        <v>-0.321477428180575</v>
      </c>
    </row>
    <row r="382" customFormat="false" ht="51" hidden="false" customHeight="false" outlineLevel="0" collapsed="false">
      <c r="A382" s="31" t="s">
        <v>582</v>
      </c>
      <c r="B382" s="32" t="s">
        <v>611</v>
      </c>
      <c r="C382" s="33" t="s">
        <v>651</v>
      </c>
      <c r="D382" s="39" t="n">
        <v>0</v>
      </c>
      <c r="E382" s="38" t="n">
        <v>0</v>
      </c>
      <c r="F382" s="36" t="s">
        <v>652</v>
      </c>
      <c r="G382" s="41" t="n">
        <v>0</v>
      </c>
      <c r="H382" s="35" t="n">
        <v>0</v>
      </c>
      <c r="I382" s="32" t="s">
        <v>653</v>
      </c>
      <c r="J382" s="29" t="str">
        <f aca="false">IF(D382&gt;0,G382/D382-1," ")</f>
        <v> </v>
      </c>
      <c r="K382" s="30" t="str">
        <f aca="false">IF(E382&gt;0,H382/E382-1," ")</f>
        <v> </v>
      </c>
    </row>
    <row r="383" customFormat="false" ht="63.75" hidden="false" customHeight="false" outlineLevel="0" collapsed="false">
      <c r="A383" s="31" t="s">
        <v>582</v>
      </c>
      <c r="B383" s="32" t="s">
        <v>611</v>
      </c>
      <c r="C383" s="33" t="s">
        <v>654</v>
      </c>
      <c r="D383" s="39" t="n">
        <v>23</v>
      </c>
      <c r="E383" s="38" t="n">
        <v>0</v>
      </c>
      <c r="F383" s="36" t="s">
        <v>617</v>
      </c>
      <c r="G383" s="37" t="n">
        <v>190</v>
      </c>
      <c r="H383" s="38" t="n">
        <v>0</v>
      </c>
      <c r="I383" s="32" t="s">
        <v>655</v>
      </c>
      <c r="J383" s="29" t="n">
        <f aca="false">IF(D383&gt;0,G383/D383-1," ")</f>
        <v>7.26086956521739</v>
      </c>
      <c r="K383" s="30" t="str">
        <f aca="false">IF(E383&gt;0,H383/E383-1," ")</f>
        <v> </v>
      </c>
    </row>
    <row r="384" customFormat="false" ht="25.5" hidden="false" customHeight="false" outlineLevel="0" collapsed="false">
      <c r="A384" s="31" t="s">
        <v>582</v>
      </c>
      <c r="B384" s="32" t="s">
        <v>611</v>
      </c>
      <c r="C384" s="33" t="s">
        <v>656</v>
      </c>
      <c r="D384" s="39" t="n">
        <v>0</v>
      </c>
      <c r="E384" s="38" t="n">
        <v>0</v>
      </c>
      <c r="F384" s="36"/>
      <c r="G384" s="37" t="n">
        <v>0</v>
      </c>
      <c r="H384" s="38" t="n">
        <v>0</v>
      </c>
      <c r="I384" s="32"/>
      <c r="J384" s="29" t="str">
        <f aca="false">IF(D384&gt;0,G384/D384-1," ")</f>
        <v> </v>
      </c>
      <c r="K384" s="30" t="str">
        <f aca="false">IF(E384&gt;0,H384/E384-1," ")</f>
        <v> </v>
      </c>
    </row>
    <row r="385" customFormat="false" ht="12.75" hidden="false" customHeight="false" outlineLevel="0" collapsed="false">
      <c r="A385" s="31" t="s">
        <v>582</v>
      </c>
      <c r="B385" s="32" t="s">
        <v>611</v>
      </c>
      <c r="C385" s="33" t="s">
        <v>657</v>
      </c>
      <c r="D385" s="39" t="n">
        <v>321</v>
      </c>
      <c r="E385" s="38" t="n">
        <v>0</v>
      </c>
      <c r="F385" s="36"/>
      <c r="G385" s="37" t="n">
        <v>123</v>
      </c>
      <c r="H385" s="38" t="n">
        <v>0</v>
      </c>
      <c r="I385" s="32"/>
      <c r="J385" s="29" t="n">
        <f aca="false">IF(D385&gt;0,G385/D385-1," ")</f>
        <v>-0.616822429906542</v>
      </c>
      <c r="K385" s="30" t="str">
        <f aca="false">IF(E385&gt;0,H385/E385-1," ")</f>
        <v> </v>
      </c>
    </row>
    <row r="386" customFormat="false" ht="25.5" hidden="false" customHeight="false" outlineLevel="0" collapsed="false">
      <c r="A386" s="31" t="s">
        <v>582</v>
      </c>
      <c r="B386" s="32" t="s">
        <v>611</v>
      </c>
      <c r="C386" s="33" t="s">
        <v>658</v>
      </c>
      <c r="D386" s="39" t="n">
        <v>159</v>
      </c>
      <c r="E386" s="38" t="n">
        <v>90</v>
      </c>
      <c r="F386" s="36"/>
      <c r="G386" s="37" t="n">
        <v>128</v>
      </c>
      <c r="H386" s="38" t="n">
        <v>36</v>
      </c>
      <c r="I386" s="32" t="s">
        <v>659</v>
      </c>
      <c r="J386" s="29" t="n">
        <f aca="false">IF(D386&gt;0,G386/D386-1," ")</f>
        <v>-0.194968553459119</v>
      </c>
      <c r="K386" s="30" t="n">
        <f aca="false">IF(E386&gt;0,H386/E386-1," ")</f>
        <v>-0.6</v>
      </c>
    </row>
    <row r="387" customFormat="false" ht="25.5" hidden="false" customHeight="false" outlineLevel="0" collapsed="false">
      <c r="A387" s="31" t="s">
        <v>582</v>
      </c>
      <c r="B387" s="32" t="s">
        <v>611</v>
      </c>
      <c r="C387" s="33" t="s">
        <v>660</v>
      </c>
      <c r="D387" s="39" t="n">
        <v>0</v>
      </c>
      <c r="E387" s="38" t="n">
        <v>0</v>
      </c>
      <c r="F387" s="36"/>
      <c r="G387" s="37" t="n">
        <v>0</v>
      </c>
      <c r="H387" s="38" t="n">
        <v>0</v>
      </c>
      <c r="I387" s="32"/>
      <c r="J387" s="29" t="str">
        <f aca="false">IF(D387&gt;0,G387/D387-1," ")</f>
        <v> </v>
      </c>
      <c r="K387" s="30" t="str">
        <f aca="false">IF(E387&gt;0,H387/E387-1," ")</f>
        <v> </v>
      </c>
    </row>
    <row r="388" customFormat="false" ht="63.75" hidden="false" customHeight="false" outlineLevel="0" collapsed="false">
      <c r="A388" s="31" t="s">
        <v>582</v>
      </c>
      <c r="B388" s="32" t="s">
        <v>611</v>
      </c>
      <c r="C388" s="33" t="s">
        <v>661</v>
      </c>
      <c r="D388" s="39" t="n">
        <v>328</v>
      </c>
      <c r="E388" s="38" t="n">
        <v>0</v>
      </c>
      <c r="F388" s="36" t="s">
        <v>662</v>
      </c>
      <c r="G388" s="37" t="n">
        <v>0</v>
      </c>
      <c r="H388" s="38" t="n">
        <v>0</v>
      </c>
      <c r="I388" s="32" t="s">
        <v>596</v>
      </c>
      <c r="J388" s="29" t="n">
        <f aca="false">IF(D388&gt;0,G388/D388-1," ")</f>
        <v>-1</v>
      </c>
      <c r="K388" s="30" t="str">
        <f aca="false">IF(E388&gt;0,H388/E388-1," ")</f>
        <v> </v>
      </c>
    </row>
    <row r="389" customFormat="false" ht="38.25" hidden="false" customHeight="false" outlineLevel="0" collapsed="false">
      <c r="A389" s="31" t="s">
        <v>582</v>
      </c>
      <c r="B389" s="32" t="s">
        <v>611</v>
      </c>
      <c r="C389" s="33" t="s">
        <v>663</v>
      </c>
      <c r="D389" s="39" t="n">
        <v>0</v>
      </c>
      <c r="E389" s="38" t="n">
        <v>0</v>
      </c>
      <c r="F389" s="36" t="s">
        <v>14</v>
      </c>
      <c r="G389" s="37" t="n">
        <v>0</v>
      </c>
      <c r="H389" s="38" t="n">
        <v>0</v>
      </c>
      <c r="I389" s="32" t="s">
        <v>14</v>
      </c>
      <c r="J389" s="29" t="str">
        <f aca="false">IF(D389&gt;0,G389/D389-1," ")</f>
        <v> </v>
      </c>
      <c r="K389" s="30" t="str">
        <f aca="false">IF(E389&gt;0,H389/E389-1," ")</f>
        <v> </v>
      </c>
    </row>
    <row r="390" customFormat="false" ht="25.5" hidden="false" customHeight="false" outlineLevel="0" collapsed="false">
      <c r="A390" s="31" t="s">
        <v>582</v>
      </c>
      <c r="B390" s="32" t="s">
        <v>611</v>
      </c>
      <c r="C390" s="33" t="s">
        <v>664</v>
      </c>
      <c r="D390" s="39" t="n">
        <v>0</v>
      </c>
      <c r="E390" s="38" t="n">
        <v>0</v>
      </c>
      <c r="F390" s="36"/>
      <c r="G390" s="37" t="n">
        <v>0</v>
      </c>
      <c r="H390" s="38" t="n">
        <v>0</v>
      </c>
      <c r="I390" s="32"/>
      <c r="J390" s="29" t="str">
        <f aca="false">IF(D390&gt;0,G390/D390-1," ")</f>
        <v> </v>
      </c>
      <c r="K390" s="30" t="str">
        <f aca="false">IF(E390&gt;0,H390/E390-1," ")</f>
        <v> </v>
      </c>
    </row>
    <row r="391" customFormat="false" ht="12.75" hidden="false" customHeight="false" outlineLevel="0" collapsed="false">
      <c r="A391" s="31" t="s">
        <v>582</v>
      </c>
      <c r="B391" s="32" t="s">
        <v>611</v>
      </c>
      <c r="C391" s="33" t="s">
        <v>665</v>
      </c>
      <c r="D391" s="39" t="n">
        <v>32</v>
      </c>
      <c r="E391" s="38" t="n">
        <v>14</v>
      </c>
      <c r="F391" s="36"/>
      <c r="G391" s="37" t="n">
        <v>0</v>
      </c>
      <c r="H391" s="38" t="n">
        <v>0</v>
      </c>
      <c r="I391" s="32" t="s">
        <v>666</v>
      </c>
      <c r="J391" s="29" t="n">
        <f aca="false">IF(D391&gt;0,G391/D391-1," ")</f>
        <v>-1</v>
      </c>
      <c r="K391" s="30" t="n">
        <f aca="false">IF(E391&gt;0,H391/E391-1," ")</f>
        <v>-1</v>
      </c>
    </row>
    <row r="392" customFormat="false" ht="63.75" hidden="false" customHeight="false" outlineLevel="0" collapsed="false">
      <c r="A392" s="31" t="s">
        <v>582</v>
      </c>
      <c r="B392" s="32" t="s">
        <v>611</v>
      </c>
      <c r="C392" s="33" t="s">
        <v>667</v>
      </c>
      <c r="D392" s="39" t="n">
        <v>1099</v>
      </c>
      <c r="E392" s="38" t="n">
        <v>760</v>
      </c>
      <c r="F392" s="36" t="s">
        <v>668</v>
      </c>
      <c r="G392" s="37" t="n">
        <v>679</v>
      </c>
      <c r="H392" s="38" t="n">
        <v>658</v>
      </c>
      <c r="I392" s="32" t="s">
        <v>668</v>
      </c>
      <c r="J392" s="29" t="n">
        <f aca="false">IF(D392&gt;0,G392/D392-1," ")</f>
        <v>-0.382165605095541</v>
      </c>
      <c r="K392" s="30" t="n">
        <f aca="false">IF(E392&gt;0,H392/E392-1," ")</f>
        <v>-0.134210526315789</v>
      </c>
    </row>
    <row r="393" customFormat="false" ht="63.75" hidden="false" customHeight="false" outlineLevel="0" collapsed="false">
      <c r="A393" s="31" t="s">
        <v>582</v>
      </c>
      <c r="B393" s="32" t="s">
        <v>611</v>
      </c>
      <c r="C393" s="33" t="s">
        <v>669</v>
      </c>
      <c r="D393" s="39" t="n">
        <v>854</v>
      </c>
      <c r="E393" s="38" t="n">
        <v>696</v>
      </c>
      <c r="F393" s="36" t="s">
        <v>670</v>
      </c>
      <c r="G393" s="37" t="n">
        <v>628</v>
      </c>
      <c r="H393" s="38" t="n">
        <v>752</v>
      </c>
      <c r="I393" s="32" t="s">
        <v>671</v>
      </c>
      <c r="J393" s="29" t="n">
        <f aca="false">IF(D393&gt;0,G393/D393-1," ")</f>
        <v>-0.26463700234192</v>
      </c>
      <c r="K393" s="30" t="n">
        <f aca="false">IF(E393&gt;0,H393/E393-1," ")</f>
        <v>0.0804597701149425</v>
      </c>
    </row>
    <row r="394" customFormat="false" ht="63.75" hidden="false" customHeight="false" outlineLevel="0" collapsed="false">
      <c r="A394" s="31" t="s">
        <v>582</v>
      </c>
      <c r="B394" s="32" t="s">
        <v>611</v>
      </c>
      <c r="C394" s="33" t="s">
        <v>672</v>
      </c>
      <c r="D394" s="39" t="n">
        <v>20</v>
      </c>
      <c r="E394" s="38" t="n">
        <v>0</v>
      </c>
      <c r="F394" s="36" t="s">
        <v>673</v>
      </c>
      <c r="G394" s="37" t="n">
        <v>110</v>
      </c>
      <c r="H394" s="38" t="n">
        <v>0</v>
      </c>
      <c r="I394" s="32" t="s">
        <v>674</v>
      </c>
      <c r="J394" s="29" t="n">
        <f aca="false">IF(D394&gt;0,G394/D394-1," ")</f>
        <v>4.5</v>
      </c>
      <c r="K394" s="30" t="str">
        <f aca="false">IF(E394&gt;0,H394/E394-1," ")</f>
        <v> </v>
      </c>
    </row>
    <row r="395" customFormat="false" ht="63.75" hidden="false" customHeight="false" outlineLevel="0" collapsed="false">
      <c r="A395" s="31" t="s">
        <v>582</v>
      </c>
      <c r="B395" s="32" t="s">
        <v>611</v>
      </c>
      <c r="C395" s="33" t="s">
        <v>675</v>
      </c>
      <c r="D395" s="39" t="n">
        <v>41</v>
      </c>
      <c r="E395" s="38" t="n">
        <v>0</v>
      </c>
      <c r="F395" s="36" t="s">
        <v>676</v>
      </c>
      <c r="G395" s="37" t="n">
        <v>300</v>
      </c>
      <c r="H395" s="38" t="n">
        <v>0</v>
      </c>
      <c r="I395" s="32" t="s">
        <v>677</v>
      </c>
      <c r="J395" s="29" t="n">
        <f aca="false">IF(D395&gt;0,G395/D395-1," ")</f>
        <v>6.31707317073171</v>
      </c>
      <c r="K395" s="30" t="str">
        <f aca="false">IF(E395&gt;0,H395/E395-1," ")</f>
        <v> </v>
      </c>
    </row>
    <row r="396" customFormat="false" ht="38.25" hidden="false" customHeight="false" outlineLevel="0" collapsed="false">
      <c r="A396" s="31" t="s">
        <v>582</v>
      </c>
      <c r="B396" s="32" t="s">
        <v>611</v>
      </c>
      <c r="C396" s="33" t="s">
        <v>678</v>
      </c>
      <c r="D396" s="39" t="n">
        <v>0</v>
      </c>
      <c r="E396" s="38" t="n">
        <v>0</v>
      </c>
      <c r="F396" s="36" t="s">
        <v>679</v>
      </c>
      <c r="G396" s="37" t="n">
        <v>0</v>
      </c>
      <c r="H396" s="38" t="n">
        <v>0</v>
      </c>
      <c r="I396" s="32" t="s">
        <v>679</v>
      </c>
      <c r="J396" s="29" t="str">
        <f aca="false">IF(D396&gt;0,G396/D396-1," ")</f>
        <v> </v>
      </c>
      <c r="K396" s="30" t="str">
        <f aca="false">IF(E396&gt;0,H396/E396-1," ")</f>
        <v> </v>
      </c>
    </row>
    <row r="397" customFormat="false" ht="12.75" hidden="false" customHeight="false" outlineLevel="0" collapsed="false">
      <c r="A397" s="31" t="s">
        <v>582</v>
      </c>
      <c r="B397" s="32" t="s">
        <v>680</v>
      </c>
      <c r="C397" s="33" t="s">
        <v>681</v>
      </c>
      <c r="D397" s="39" t="n">
        <v>18</v>
      </c>
      <c r="E397" s="38" t="n">
        <v>16</v>
      </c>
      <c r="F397" s="36"/>
      <c r="G397" s="37" t="n">
        <v>43</v>
      </c>
      <c r="H397" s="38" t="n">
        <v>74</v>
      </c>
      <c r="I397" s="32"/>
      <c r="J397" s="29" t="n">
        <f aca="false">IF(D397&gt;0,G397/D397-1," ")</f>
        <v>1.38888888888889</v>
      </c>
      <c r="K397" s="30" t="n">
        <f aca="false">IF(E397&gt;0,H397/E397-1," ")</f>
        <v>3.625</v>
      </c>
    </row>
    <row r="398" customFormat="false" ht="38.25" hidden="false" customHeight="false" outlineLevel="0" collapsed="false">
      <c r="A398" s="31" t="s">
        <v>582</v>
      </c>
      <c r="B398" s="32" t="s">
        <v>682</v>
      </c>
      <c r="C398" s="33" t="s">
        <v>683</v>
      </c>
      <c r="D398" s="39" t="n">
        <v>0</v>
      </c>
      <c r="E398" s="38" t="n">
        <v>0</v>
      </c>
      <c r="F398" s="36"/>
      <c r="G398" s="37" t="n">
        <v>0</v>
      </c>
      <c r="H398" s="38" t="n">
        <v>0</v>
      </c>
      <c r="I398" s="32"/>
      <c r="J398" s="29" t="str">
        <f aca="false">IF(D398&gt;0,G398/D398-1," ")</f>
        <v> </v>
      </c>
      <c r="K398" s="30" t="str">
        <f aca="false">IF(E398&gt;0,H398/E398-1," ")</f>
        <v> </v>
      </c>
    </row>
    <row r="399" customFormat="false" ht="38.25" hidden="false" customHeight="false" outlineLevel="0" collapsed="false">
      <c r="A399" s="31" t="s">
        <v>582</v>
      </c>
      <c r="B399" s="32" t="s">
        <v>682</v>
      </c>
      <c r="C399" s="33" t="s">
        <v>684</v>
      </c>
      <c r="D399" s="39" t="n">
        <v>13</v>
      </c>
      <c r="E399" s="38" t="n">
        <v>28</v>
      </c>
      <c r="F399" s="36" t="s">
        <v>685</v>
      </c>
      <c r="G399" s="37" t="n">
        <v>19</v>
      </c>
      <c r="H399" s="38" t="n">
        <v>12</v>
      </c>
      <c r="I399" s="32"/>
      <c r="J399" s="29" t="n">
        <f aca="false">IF(D399&gt;0,G399/D399-1," ")</f>
        <v>0.461538461538461</v>
      </c>
      <c r="K399" s="30" t="n">
        <f aca="false">IF(E399&gt;0,H399/E399-1," ")</f>
        <v>-0.571428571428571</v>
      </c>
    </row>
    <row r="400" customFormat="false" ht="51" hidden="false" customHeight="false" outlineLevel="0" collapsed="false">
      <c r="A400" s="31" t="s">
        <v>582</v>
      </c>
      <c r="B400" s="32" t="s">
        <v>682</v>
      </c>
      <c r="C400" s="33" t="s">
        <v>686</v>
      </c>
      <c r="D400" s="39" t="n">
        <v>25</v>
      </c>
      <c r="E400" s="38" t="n">
        <v>28</v>
      </c>
      <c r="F400" s="36" t="s">
        <v>687</v>
      </c>
      <c r="G400" s="37" t="n">
        <v>57</v>
      </c>
      <c r="H400" s="38" t="n">
        <v>32</v>
      </c>
      <c r="I400" s="32"/>
      <c r="J400" s="29" t="n">
        <f aca="false">IF(D400&gt;0,G400/D400-1," ")</f>
        <v>1.28</v>
      </c>
      <c r="K400" s="30" t="n">
        <f aca="false">IF(E400&gt;0,H400/E400-1," ")</f>
        <v>0.142857142857143</v>
      </c>
    </row>
    <row r="401" customFormat="false" ht="25.5" hidden="false" customHeight="false" outlineLevel="0" collapsed="false">
      <c r="A401" s="31" t="s">
        <v>582</v>
      </c>
      <c r="B401" s="32" t="s">
        <v>688</v>
      </c>
      <c r="C401" s="33" t="s">
        <v>689</v>
      </c>
      <c r="D401" s="39" t="n">
        <v>0</v>
      </c>
      <c r="E401" s="38" t="n">
        <v>0</v>
      </c>
      <c r="F401" s="36"/>
      <c r="G401" s="37" t="n">
        <v>4</v>
      </c>
      <c r="H401" s="38" t="n">
        <v>0</v>
      </c>
      <c r="I401" s="32"/>
      <c r="J401" s="29" t="str">
        <f aca="false">IF(D401&gt;0,G401/D401-1," ")</f>
        <v> </v>
      </c>
      <c r="K401" s="30" t="str">
        <f aca="false">IF(E401&gt;0,H401/E401-1," ")</f>
        <v> </v>
      </c>
    </row>
    <row r="402" customFormat="false" ht="51" hidden="false" customHeight="false" outlineLevel="0" collapsed="false">
      <c r="A402" s="31" t="s">
        <v>582</v>
      </c>
      <c r="B402" s="32" t="s">
        <v>690</v>
      </c>
      <c r="C402" s="33" t="s">
        <v>691</v>
      </c>
      <c r="D402" s="39" t="n">
        <v>20</v>
      </c>
      <c r="E402" s="38" t="n">
        <v>0</v>
      </c>
      <c r="F402" s="36"/>
      <c r="G402" s="37" t="n">
        <v>0</v>
      </c>
      <c r="H402" s="38" t="n">
        <v>0</v>
      </c>
      <c r="I402" s="32" t="s">
        <v>692</v>
      </c>
      <c r="J402" s="29" t="n">
        <f aca="false">IF(D402&gt;0,G402/D402-1," ")</f>
        <v>-1</v>
      </c>
      <c r="K402" s="30" t="str">
        <f aca="false">IF(E402&gt;0,H402/E402-1," ")</f>
        <v> </v>
      </c>
    </row>
    <row r="403" customFormat="false" ht="12.75" hidden="false" customHeight="false" outlineLevel="0" collapsed="false">
      <c r="A403" s="31" t="s">
        <v>582</v>
      </c>
      <c r="B403" s="32" t="s">
        <v>693</v>
      </c>
      <c r="C403" s="33" t="s">
        <v>694</v>
      </c>
      <c r="D403" s="39" t="n">
        <v>66</v>
      </c>
      <c r="E403" s="38" t="n">
        <v>6</v>
      </c>
      <c r="F403" s="36"/>
      <c r="G403" s="37" t="n">
        <v>26</v>
      </c>
      <c r="H403" s="38" t="n">
        <v>21</v>
      </c>
      <c r="I403" s="32"/>
      <c r="J403" s="29" t="n">
        <f aca="false">IF(D403&gt;0,G403/D403-1," ")</f>
        <v>-0.606060606060606</v>
      </c>
      <c r="K403" s="30" t="n">
        <f aca="false">IF(E403&gt;0,H403/E403-1," ")</f>
        <v>2.5</v>
      </c>
    </row>
    <row r="404" customFormat="false" ht="51" hidden="false" customHeight="false" outlineLevel="0" collapsed="false">
      <c r="A404" s="31" t="s">
        <v>582</v>
      </c>
      <c r="B404" s="32" t="s">
        <v>695</v>
      </c>
      <c r="C404" s="33" t="s">
        <v>696</v>
      </c>
      <c r="D404" s="39" t="n">
        <v>71</v>
      </c>
      <c r="E404" s="38" t="n">
        <v>398</v>
      </c>
      <c r="F404" s="36"/>
      <c r="G404" s="37" t="n">
        <v>169</v>
      </c>
      <c r="H404" s="38" t="n">
        <v>1437.8</v>
      </c>
      <c r="I404" s="32" t="s">
        <v>697</v>
      </c>
      <c r="J404" s="29" t="n">
        <f aca="false">IF(D404&gt;0,G404/D404-1," ")</f>
        <v>1.38028169014085</v>
      </c>
      <c r="K404" s="30" t="n">
        <f aca="false">IF(E404&gt;0,H404/E404-1," ")</f>
        <v>2.61256281407035</v>
      </c>
    </row>
    <row r="405" customFormat="false" ht="38.25" hidden="false" customHeight="false" outlineLevel="0" collapsed="false">
      <c r="A405" s="31" t="s">
        <v>582</v>
      </c>
      <c r="B405" s="32" t="s">
        <v>698</v>
      </c>
      <c r="C405" s="33" t="s">
        <v>699</v>
      </c>
      <c r="D405" s="39" t="n">
        <v>1</v>
      </c>
      <c r="E405" s="38" t="n">
        <v>8</v>
      </c>
      <c r="F405" s="36"/>
      <c r="G405" s="37" t="n">
        <v>0</v>
      </c>
      <c r="H405" s="38" t="n">
        <v>0</v>
      </c>
      <c r="I405" s="32"/>
      <c r="J405" s="29" t="n">
        <f aca="false">IF(D405&gt;0,G405/D405-1," ")</f>
        <v>-1</v>
      </c>
      <c r="K405" s="30" t="n">
        <f aca="false">IF(E405&gt;0,H405/E405-1," ")</f>
        <v>-1</v>
      </c>
    </row>
    <row r="406" customFormat="false" ht="12.75" hidden="false" customHeight="false" outlineLevel="0" collapsed="false">
      <c r="A406" s="31" t="s">
        <v>582</v>
      </c>
      <c r="B406" s="32" t="s">
        <v>698</v>
      </c>
      <c r="C406" s="33" t="s">
        <v>700</v>
      </c>
      <c r="D406" s="39" t="n">
        <v>2</v>
      </c>
      <c r="E406" s="38" t="n">
        <v>5</v>
      </c>
      <c r="F406" s="36"/>
      <c r="G406" s="37" t="n">
        <v>0</v>
      </c>
      <c r="H406" s="38" t="n">
        <v>0</v>
      </c>
      <c r="I406" s="32" t="s">
        <v>273</v>
      </c>
      <c r="J406" s="29" t="n">
        <f aca="false">IF(D406&gt;0,G406/D406-1," ")</f>
        <v>-1</v>
      </c>
      <c r="K406" s="30" t="n">
        <f aca="false">IF(E406&gt;0,H406/E406-1," ")</f>
        <v>-1</v>
      </c>
    </row>
    <row r="407" customFormat="false" ht="12.75" hidden="false" customHeight="false" outlineLevel="0" collapsed="false">
      <c r="A407" s="31" t="s">
        <v>582</v>
      </c>
      <c r="B407" s="32" t="s">
        <v>698</v>
      </c>
      <c r="C407" s="33" t="s">
        <v>701</v>
      </c>
      <c r="D407" s="39" t="n">
        <v>20</v>
      </c>
      <c r="E407" s="38" t="n">
        <v>40</v>
      </c>
      <c r="F407" s="36"/>
      <c r="G407" s="37" t="n">
        <v>19</v>
      </c>
      <c r="H407" s="38" t="n">
        <v>17.5</v>
      </c>
      <c r="I407" s="32"/>
      <c r="J407" s="29" t="n">
        <f aca="false">IF(D407&gt;0,G407/D407-1," ")</f>
        <v>-0.05</v>
      </c>
      <c r="K407" s="30" t="n">
        <f aca="false">IF(E407&gt;0,H407/E407-1," ")</f>
        <v>-0.5625</v>
      </c>
    </row>
    <row r="408" customFormat="false" ht="25.5" hidden="false" customHeight="false" outlineLevel="0" collapsed="false">
      <c r="A408" s="31" t="s">
        <v>582</v>
      </c>
      <c r="B408" s="32" t="s">
        <v>702</v>
      </c>
      <c r="C408" s="33" t="s">
        <v>703</v>
      </c>
      <c r="D408" s="39" t="n">
        <v>0</v>
      </c>
      <c r="E408" s="38" t="n">
        <v>0</v>
      </c>
      <c r="F408" s="36" t="s">
        <v>67</v>
      </c>
      <c r="G408" s="37" t="n">
        <v>0</v>
      </c>
      <c r="H408" s="38" t="n">
        <v>0</v>
      </c>
      <c r="I408" s="32" t="s">
        <v>704</v>
      </c>
      <c r="J408" s="29" t="str">
        <f aca="false">IF(D408&gt;0,G408/D408-1," ")</f>
        <v> </v>
      </c>
      <c r="K408" s="30" t="str">
        <f aca="false">IF(E408&gt;0,H408/E408-1," ")</f>
        <v> </v>
      </c>
    </row>
    <row r="409" customFormat="false" ht="12.75" hidden="false" customHeight="false" outlineLevel="0" collapsed="false">
      <c r="A409" s="31" t="s">
        <v>582</v>
      </c>
      <c r="B409" s="32" t="s">
        <v>702</v>
      </c>
      <c r="C409" s="33" t="s">
        <v>705</v>
      </c>
      <c r="D409" s="39" t="n">
        <v>10</v>
      </c>
      <c r="E409" s="38" t="n">
        <v>0</v>
      </c>
      <c r="F409" s="36"/>
      <c r="G409" s="37" t="n">
        <v>14</v>
      </c>
      <c r="H409" s="38" t="n">
        <v>0</v>
      </c>
      <c r="I409" s="32"/>
      <c r="J409" s="29" t="n">
        <f aca="false">IF(D409&gt;0,G409/D409-1," ")</f>
        <v>0.4</v>
      </c>
      <c r="K409" s="30" t="str">
        <f aca="false">IF(E409&gt;0,H409/E409-1," ")</f>
        <v> </v>
      </c>
    </row>
    <row r="410" customFormat="false" ht="25.5" hidden="false" customHeight="false" outlineLevel="0" collapsed="false">
      <c r="A410" s="31" t="s">
        <v>582</v>
      </c>
      <c r="B410" s="32" t="s">
        <v>702</v>
      </c>
      <c r="C410" s="33" t="s">
        <v>706</v>
      </c>
      <c r="D410" s="39" t="n">
        <v>4</v>
      </c>
      <c r="E410" s="38" t="n">
        <v>0</v>
      </c>
      <c r="F410" s="36"/>
      <c r="G410" s="37" t="n">
        <v>0</v>
      </c>
      <c r="H410" s="38" t="n">
        <v>0</v>
      </c>
      <c r="I410" s="32" t="s">
        <v>704</v>
      </c>
      <c r="J410" s="29" t="n">
        <f aca="false">IF(D410&gt;0,G410/D410-1," ")</f>
        <v>-1</v>
      </c>
      <c r="K410" s="30" t="str">
        <f aca="false">IF(E410&gt;0,H410/E410-1," ")</f>
        <v> </v>
      </c>
    </row>
    <row r="411" customFormat="false" ht="63.75" hidden="false" customHeight="false" outlineLevel="0" collapsed="false">
      <c r="A411" s="31" t="s">
        <v>582</v>
      </c>
      <c r="B411" s="32" t="s">
        <v>707</v>
      </c>
      <c r="C411" s="33" t="s">
        <v>708</v>
      </c>
      <c r="D411" s="39" t="n">
        <v>32</v>
      </c>
      <c r="E411" s="38" t="n">
        <v>0</v>
      </c>
      <c r="F411" s="36" t="s">
        <v>709</v>
      </c>
      <c r="G411" s="37" t="n">
        <v>201</v>
      </c>
      <c r="H411" s="38" t="n">
        <v>0</v>
      </c>
      <c r="I411" s="32" t="s">
        <v>710</v>
      </c>
      <c r="J411" s="29" t="n">
        <f aca="false">IF(D411&gt;0,G411/D411-1," ")</f>
        <v>5.28125</v>
      </c>
      <c r="K411" s="30" t="str">
        <f aca="false">IF(E411&gt;0,H411/E411-1," ")</f>
        <v> </v>
      </c>
    </row>
    <row r="412" customFormat="false" ht="25.5" hidden="false" customHeight="false" outlineLevel="0" collapsed="false">
      <c r="A412" s="31" t="s">
        <v>582</v>
      </c>
      <c r="B412" s="32" t="s">
        <v>711</v>
      </c>
      <c r="C412" s="33" t="s">
        <v>712</v>
      </c>
      <c r="D412" s="39" t="n">
        <v>0</v>
      </c>
      <c r="E412" s="38" t="n">
        <v>0</v>
      </c>
      <c r="F412" s="36"/>
      <c r="G412" s="37" t="n">
        <v>3</v>
      </c>
      <c r="H412" s="38" t="n">
        <v>15</v>
      </c>
      <c r="I412" s="32"/>
      <c r="J412" s="29" t="str">
        <f aca="false">IF(D412&gt;0,G412/D412-1," ")</f>
        <v> </v>
      </c>
      <c r="K412" s="30" t="str">
        <f aca="false">IF(E412&gt;0,H412/E412-1," ")</f>
        <v> </v>
      </c>
    </row>
    <row r="413" customFormat="false" ht="25.5" hidden="false" customHeight="false" outlineLevel="0" collapsed="false">
      <c r="A413" s="31" t="s">
        <v>582</v>
      </c>
      <c r="B413" s="32" t="s">
        <v>711</v>
      </c>
      <c r="C413" s="33" t="s">
        <v>713</v>
      </c>
      <c r="D413" s="39" t="n">
        <v>12</v>
      </c>
      <c r="E413" s="38" t="n">
        <v>13.5</v>
      </c>
      <c r="F413" s="36"/>
      <c r="G413" s="37" t="n">
        <v>44</v>
      </c>
      <c r="H413" s="38" t="n">
        <v>39</v>
      </c>
      <c r="I413" s="32"/>
      <c r="J413" s="29" t="n">
        <f aca="false">IF(D413&gt;0,G413/D413-1," ")</f>
        <v>2.66666666666667</v>
      </c>
      <c r="K413" s="30" t="n">
        <f aca="false">IF(E413&gt;0,H413/E413-1," ")</f>
        <v>1.88888888888889</v>
      </c>
    </row>
    <row r="414" customFormat="false" ht="25.5" hidden="false" customHeight="false" outlineLevel="0" collapsed="false">
      <c r="A414" s="31" t="s">
        <v>582</v>
      </c>
      <c r="B414" s="32" t="s">
        <v>711</v>
      </c>
      <c r="C414" s="33" t="s">
        <v>714</v>
      </c>
      <c r="D414" s="39" t="n">
        <v>4</v>
      </c>
      <c r="E414" s="38" t="n">
        <v>3</v>
      </c>
      <c r="F414" s="36"/>
      <c r="G414" s="37" t="n">
        <v>14</v>
      </c>
      <c r="H414" s="38" t="n">
        <v>24</v>
      </c>
      <c r="I414" s="32"/>
      <c r="J414" s="29" t="n">
        <f aca="false">IF(D414&gt;0,G414/D414-1," ")</f>
        <v>2.5</v>
      </c>
      <c r="K414" s="30" t="n">
        <f aca="false">IF(E414&gt;0,H414/E414-1," ")</f>
        <v>7</v>
      </c>
    </row>
    <row r="415" customFormat="false" ht="25.5" hidden="false" customHeight="false" outlineLevel="0" collapsed="false">
      <c r="A415" s="31" t="s">
        <v>582</v>
      </c>
      <c r="B415" s="32" t="s">
        <v>715</v>
      </c>
      <c r="C415" s="33" t="s">
        <v>716</v>
      </c>
      <c r="D415" s="39" t="n">
        <v>0</v>
      </c>
      <c r="E415" s="38" t="n">
        <v>0</v>
      </c>
      <c r="F415" s="36" t="s">
        <v>67</v>
      </c>
      <c r="G415" s="37" t="n">
        <v>0</v>
      </c>
      <c r="H415" s="38" t="n">
        <v>0</v>
      </c>
      <c r="I415" s="32" t="s">
        <v>67</v>
      </c>
      <c r="J415" s="29" t="str">
        <f aca="false">IF(D415&gt;0,G415/D415-1," ")</f>
        <v> </v>
      </c>
      <c r="K415" s="30" t="str">
        <f aca="false">IF(E415&gt;0,H415/E415-1," ")</f>
        <v> </v>
      </c>
    </row>
    <row r="416" customFormat="false" ht="38.25" hidden="false" customHeight="false" outlineLevel="0" collapsed="false">
      <c r="A416" s="31" t="s">
        <v>582</v>
      </c>
      <c r="B416" s="32" t="s">
        <v>717</v>
      </c>
      <c r="C416" s="33" t="s">
        <v>718</v>
      </c>
      <c r="D416" s="39" t="n">
        <v>120</v>
      </c>
      <c r="E416" s="38" t="n">
        <v>0</v>
      </c>
      <c r="F416" s="36"/>
      <c r="G416" s="37" t="n">
        <v>181</v>
      </c>
      <c r="H416" s="38" t="n">
        <v>0</v>
      </c>
      <c r="I416" s="32"/>
      <c r="J416" s="29" t="n">
        <f aca="false">IF(D416&gt;0,G416/D416-1," ")</f>
        <v>0.508333333333333</v>
      </c>
      <c r="K416" s="30" t="str">
        <f aca="false">IF(E416&gt;0,H416/E416-1," ")</f>
        <v> </v>
      </c>
    </row>
    <row r="417" customFormat="false" ht="12.75" hidden="false" customHeight="false" outlineLevel="0" collapsed="false">
      <c r="A417" s="31" t="s">
        <v>582</v>
      </c>
      <c r="B417" s="32" t="s">
        <v>717</v>
      </c>
      <c r="C417" s="33" t="s">
        <v>719</v>
      </c>
      <c r="D417" s="39" t="n">
        <v>96</v>
      </c>
      <c r="E417" s="38" t="n">
        <v>56</v>
      </c>
      <c r="F417" s="36"/>
      <c r="G417" s="37" t="n">
        <v>58</v>
      </c>
      <c r="H417" s="38" t="n">
        <v>54</v>
      </c>
      <c r="I417" s="32"/>
      <c r="J417" s="29" t="n">
        <f aca="false">IF(D417&gt;0,G417/D417-1," ")</f>
        <v>-0.395833333333333</v>
      </c>
      <c r="K417" s="30" t="n">
        <f aca="false">IF(E417&gt;0,H417/E417-1," ")</f>
        <v>-0.0357142857142857</v>
      </c>
    </row>
    <row r="418" customFormat="false" ht="25.5" hidden="false" customHeight="false" outlineLevel="0" collapsed="false">
      <c r="A418" s="31" t="s">
        <v>720</v>
      </c>
      <c r="B418" s="32" t="s">
        <v>721</v>
      </c>
      <c r="C418" s="33" t="s">
        <v>722</v>
      </c>
      <c r="D418" s="39" t="n">
        <v>2</v>
      </c>
      <c r="E418" s="38" t="n">
        <v>1</v>
      </c>
      <c r="F418" s="36"/>
      <c r="G418" s="37" t="n">
        <v>9</v>
      </c>
      <c r="H418" s="38" t="n">
        <v>4</v>
      </c>
      <c r="I418" s="32"/>
      <c r="J418" s="29" t="n">
        <f aca="false">IF(D418&gt;0,G418/D418-1," ")</f>
        <v>3.5</v>
      </c>
      <c r="K418" s="30" t="n">
        <f aca="false">IF(E418&gt;0,H418/E418-1," ")</f>
        <v>3</v>
      </c>
    </row>
    <row r="419" customFormat="false" ht="12.75" hidden="false" customHeight="false" outlineLevel="0" collapsed="false">
      <c r="A419" s="31" t="s">
        <v>720</v>
      </c>
      <c r="B419" s="32" t="s">
        <v>723</v>
      </c>
      <c r="C419" s="33" t="s">
        <v>724</v>
      </c>
      <c r="D419" s="39" t="n">
        <v>65</v>
      </c>
      <c r="E419" s="38" t="n">
        <v>38</v>
      </c>
      <c r="F419" s="36"/>
      <c r="G419" s="37" t="n">
        <v>59</v>
      </c>
      <c r="H419" s="38" t="n">
        <v>93</v>
      </c>
      <c r="I419" s="32"/>
      <c r="J419" s="29" t="n">
        <f aca="false">IF(D419&gt;0,G419/D419-1," ")</f>
        <v>-0.0923076923076923</v>
      </c>
      <c r="K419" s="30" t="n">
        <f aca="false">IF(E419&gt;0,H419/E419-1," ")</f>
        <v>1.44736842105263</v>
      </c>
    </row>
    <row r="420" customFormat="false" ht="12.75" hidden="false" customHeight="false" outlineLevel="0" collapsed="false">
      <c r="A420" s="31" t="s">
        <v>720</v>
      </c>
      <c r="B420" s="32" t="s">
        <v>723</v>
      </c>
      <c r="C420" s="33" t="s">
        <v>43</v>
      </c>
      <c r="D420" s="39" t="n">
        <v>0</v>
      </c>
      <c r="E420" s="38" t="n">
        <v>0</v>
      </c>
      <c r="F420" s="36"/>
      <c r="G420" s="37" t="n">
        <v>131</v>
      </c>
      <c r="H420" s="38" t="n">
        <v>0</v>
      </c>
      <c r="I420" s="32"/>
      <c r="J420" s="29" t="str">
        <f aca="false">IF(D420&gt;0,G420/D420-1," ")</f>
        <v> </v>
      </c>
      <c r="K420" s="30" t="str">
        <f aca="false">IF(E420&gt;0,H420/E420-1," ")</f>
        <v> </v>
      </c>
    </row>
    <row r="421" customFormat="false" ht="38.25" hidden="false" customHeight="false" outlineLevel="0" collapsed="false">
      <c r="A421" s="31" t="s">
        <v>720</v>
      </c>
      <c r="B421" s="32" t="s">
        <v>725</v>
      </c>
      <c r="C421" s="33" t="s">
        <v>726</v>
      </c>
      <c r="D421" s="39" t="n">
        <v>0</v>
      </c>
      <c r="E421" s="38" t="n">
        <v>0</v>
      </c>
      <c r="F421" s="36"/>
      <c r="G421" s="37" t="n">
        <v>0</v>
      </c>
      <c r="H421" s="38" t="n">
        <v>0</v>
      </c>
      <c r="I421" s="32"/>
      <c r="J421" s="29" t="str">
        <f aca="false">IF(D421&gt;0,G421/D421-1," ")</f>
        <v> </v>
      </c>
      <c r="K421" s="30" t="str">
        <f aca="false">IF(E421&gt;0,H421/E421-1," ")</f>
        <v> </v>
      </c>
    </row>
    <row r="422" customFormat="false" ht="12.75" hidden="false" customHeight="false" outlineLevel="0" collapsed="false">
      <c r="A422" s="31" t="s">
        <v>720</v>
      </c>
      <c r="B422" s="32" t="s">
        <v>725</v>
      </c>
      <c r="C422" s="33" t="s">
        <v>56</v>
      </c>
      <c r="D422" s="39" t="n">
        <v>28</v>
      </c>
      <c r="E422" s="38" t="n">
        <v>12</v>
      </c>
      <c r="F422" s="36"/>
      <c r="G422" s="37" t="n">
        <v>2</v>
      </c>
      <c r="H422" s="38" t="n">
        <v>6</v>
      </c>
      <c r="I422" s="32"/>
      <c r="J422" s="29" t="n">
        <f aca="false">IF(D422&gt;0,G422/D422-1," ")</f>
        <v>-0.928571428571429</v>
      </c>
      <c r="K422" s="30" t="n">
        <f aca="false">IF(E422&gt;0,H422/E422-1," ")</f>
        <v>-0.5</v>
      </c>
    </row>
    <row r="423" customFormat="false" ht="12.75" hidden="false" customHeight="false" outlineLevel="0" collapsed="false">
      <c r="A423" s="31" t="s">
        <v>720</v>
      </c>
      <c r="B423" s="32" t="s">
        <v>725</v>
      </c>
      <c r="C423" s="33" t="s">
        <v>727</v>
      </c>
      <c r="D423" s="39" t="n">
        <v>16</v>
      </c>
      <c r="E423" s="38" t="n">
        <v>3</v>
      </c>
      <c r="F423" s="36"/>
      <c r="G423" s="37" t="n">
        <v>57</v>
      </c>
      <c r="H423" s="38" t="n">
        <v>36</v>
      </c>
      <c r="I423" s="32"/>
      <c r="J423" s="29" t="n">
        <f aca="false">IF(D423&gt;0,G423/D423-1," ")</f>
        <v>2.5625</v>
      </c>
      <c r="K423" s="30" t="n">
        <f aca="false">IF(E423&gt;0,H423/E423-1," ")</f>
        <v>11</v>
      </c>
    </row>
    <row r="424" customFormat="false" ht="12.75" hidden="false" customHeight="false" outlineLevel="0" collapsed="false">
      <c r="A424" s="31" t="s">
        <v>720</v>
      </c>
      <c r="B424" s="32" t="s">
        <v>728</v>
      </c>
      <c r="C424" s="33" t="s">
        <v>729</v>
      </c>
      <c r="D424" s="39" t="n">
        <v>385</v>
      </c>
      <c r="E424" s="38" t="n">
        <v>311.75</v>
      </c>
      <c r="F424" s="36"/>
      <c r="G424" s="37" t="n">
        <v>184</v>
      </c>
      <c r="H424" s="38" t="n">
        <v>208</v>
      </c>
      <c r="I424" s="32"/>
      <c r="J424" s="29" t="n">
        <f aca="false">IF(D424&gt;0,G424/D424-1," ")</f>
        <v>-0.522077922077922</v>
      </c>
      <c r="K424" s="30" t="n">
        <f aca="false">IF(E424&gt;0,H424/E424-1," ")</f>
        <v>-0.332798716920609</v>
      </c>
    </row>
    <row r="425" customFormat="false" ht="25.5" hidden="false" customHeight="false" outlineLevel="0" collapsed="false">
      <c r="A425" s="31" t="s">
        <v>720</v>
      </c>
      <c r="B425" s="32" t="s">
        <v>728</v>
      </c>
      <c r="C425" s="33" t="s">
        <v>730</v>
      </c>
      <c r="D425" s="39" t="n">
        <v>7</v>
      </c>
      <c r="E425" s="38" t="n">
        <v>3</v>
      </c>
      <c r="F425" s="36"/>
      <c r="G425" s="37" t="n">
        <v>14</v>
      </c>
      <c r="H425" s="38" t="n">
        <v>21</v>
      </c>
      <c r="I425" s="32"/>
      <c r="J425" s="29" t="n">
        <f aca="false">IF(D425&gt;0,G425/D425-1," ")</f>
        <v>1</v>
      </c>
      <c r="K425" s="30" t="n">
        <f aca="false">IF(E425&gt;0,H425/E425-1," ")</f>
        <v>6</v>
      </c>
    </row>
    <row r="426" customFormat="false" ht="12.75" hidden="false" customHeight="false" outlineLevel="0" collapsed="false">
      <c r="A426" s="31" t="s">
        <v>720</v>
      </c>
      <c r="B426" s="32" t="s">
        <v>728</v>
      </c>
      <c r="C426" s="33" t="s">
        <v>731</v>
      </c>
      <c r="D426" s="39" t="n">
        <v>103</v>
      </c>
      <c r="E426" s="38" t="n">
        <v>14</v>
      </c>
      <c r="F426" s="36"/>
      <c r="G426" s="37" t="n">
        <v>23</v>
      </c>
      <c r="H426" s="38" t="n">
        <v>8</v>
      </c>
      <c r="I426" s="32"/>
      <c r="J426" s="29" t="n">
        <f aca="false">IF(D426&gt;0,G426/D426-1," ")</f>
        <v>-0.776699029126214</v>
      </c>
      <c r="K426" s="30" t="n">
        <f aca="false">IF(E426&gt;0,H426/E426-1," ")</f>
        <v>-0.428571428571429</v>
      </c>
    </row>
    <row r="427" customFormat="false" ht="25.5" hidden="false" customHeight="false" outlineLevel="0" collapsed="false">
      <c r="A427" s="31" t="s">
        <v>720</v>
      </c>
      <c r="B427" s="32" t="s">
        <v>732</v>
      </c>
      <c r="C427" s="33" t="s">
        <v>733</v>
      </c>
      <c r="D427" s="39" t="n">
        <v>32</v>
      </c>
      <c r="E427" s="38" t="n">
        <v>12</v>
      </c>
      <c r="F427" s="36"/>
      <c r="G427" s="37" t="n">
        <v>28</v>
      </c>
      <c r="H427" s="38" t="n">
        <v>32</v>
      </c>
      <c r="I427" s="32"/>
      <c r="J427" s="29" t="n">
        <f aca="false">IF(D427&gt;0,G427/D427-1," ")</f>
        <v>-0.125</v>
      </c>
      <c r="K427" s="30" t="n">
        <f aca="false">IF(E427&gt;0,H427/E427-1," ")</f>
        <v>1.66666666666667</v>
      </c>
    </row>
    <row r="428" customFormat="false" ht="12.75" hidden="false" customHeight="false" outlineLevel="0" collapsed="false">
      <c r="A428" s="31" t="s">
        <v>720</v>
      </c>
      <c r="B428" s="32" t="s">
        <v>732</v>
      </c>
      <c r="C428" s="33" t="s">
        <v>734</v>
      </c>
      <c r="D428" s="39" t="n">
        <v>83</v>
      </c>
      <c r="E428" s="38" t="n">
        <v>28.5</v>
      </c>
      <c r="F428" s="36"/>
      <c r="G428" s="37" t="n">
        <v>77</v>
      </c>
      <c r="H428" s="38" t="n">
        <v>46</v>
      </c>
      <c r="I428" s="32"/>
      <c r="J428" s="29" t="n">
        <f aca="false">IF(D428&gt;0,G428/D428-1," ")</f>
        <v>-0.072289156626506</v>
      </c>
      <c r="K428" s="30" t="n">
        <f aca="false">IF(E428&gt;0,H428/E428-1," ")</f>
        <v>0.614035087719298</v>
      </c>
    </row>
    <row r="429" customFormat="false" ht="12.75" hidden="false" customHeight="false" outlineLevel="0" collapsed="false">
      <c r="A429" s="31" t="s">
        <v>720</v>
      </c>
      <c r="B429" s="32" t="s">
        <v>735</v>
      </c>
      <c r="C429" s="33" t="s">
        <v>736</v>
      </c>
      <c r="D429" s="39" t="n">
        <v>13</v>
      </c>
      <c r="E429" s="38" t="n">
        <v>0</v>
      </c>
      <c r="F429" s="36"/>
      <c r="G429" s="37" t="n">
        <v>137</v>
      </c>
      <c r="H429" s="38" t="n">
        <v>0</v>
      </c>
      <c r="I429" s="32"/>
      <c r="J429" s="29" t="n">
        <f aca="false">IF(D429&gt;0,G429/D429-1," ")</f>
        <v>9.53846153846154</v>
      </c>
      <c r="K429" s="30" t="str">
        <f aca="false">IF(E429&gt;0,H429/E429-1," ")</f>
        <v> </v>
      </c>
    </row>
    <row r="430" customFormat="false" ht="12.75" hidden="false" customHeight="false" outlineLevel="0" collapsed="false">
      <c r="A430" s="31" t="s">
        <v>737</v>
      </c>
      <c r="B430" s="32" t="s">
        <v>738</v>
      </c>
      <c r="C430" s="33" t="s">
        <v>739</v>
      </c>
      <c r="D430" s="39" t="n">
        <v>18</v>
      </c>
      <c r="E430" s="38" t="n">
        <v>6</v>
      </c>
      <c r="F430" s="36"/>
      <c r="G430" s="37" t="n">
        <v>40</v>
      </c>
      <c r="H430" s="38" t="n">
        <v>16</v>
      </c>
      <c r="I430" s="32"/>
      <c r="J430" s="29" t="n">
        <f aca="false">IF(D430&gt;0,G430/D430-1," ")</f>
        <v>1.22222222222222</v>
      </c>
      <c r="K430" s="30" t="n">
        <f aca="false">IF(E430&gt;0,H430/E430-1," ")</f>
        <v>1.66666666666667</v>
      </c>
    </row>
    <row r="431" customFormat="false" ht="25.5" hidden="false" customHeight="false" outlineLevel="0" collapsed="false">
      <c r="A431" s="31" t="s">
        <v>737</v>
      </c>
      <c r="B431" s="32" t="s">
        <v>740</v>
      </c>
      <c r="C431" s="33" t="s">
        <v>741</v>
      </c>
      <c r="D431" s="39" t="n">
        <v>10</v>
      </c>
      <c r="E431" s="38" t="n">
        <v>0</v>
      </c>
      <c r="F431" s="36"/>
      <c r="G431" s="37" t="n">
        <v>157</v>
      </c>
      <c r="H431" s="38" t="n">
        <v>0</v>
      </c>
      <c r="I431" s="32"/>
      <c r="J431" s="29" t="n">
        <f aca="false">IF(D431&gt;0,G431/D431-1," ")</f>
        <v>14.7</v>
      </c>
      <c r="K431" s="30" t="str">
        <f aca="false">IF(E431&gt;0,H431/E431-1," ")</f>
        <v> </v>
      </c>
    </row>
    <row r="432" customFormat="false" ht="25.5" hidden="false" customHeight="false" outlineLevel="0" collapsed="false">
      <c r="A432" s="31" t="s">
        <v>737</v>
      </c>
      <c r="B432" s="32" t="s">
        <v>742</v>
      </c>
      <c r="C432" s="33" t="s">
        <v>743</v>
      </c>
      <c r="D432" s="39" t="n">
        <v>0</v>
      </c>
      <c r="E432" s="38" t="n">
        <v>0</v>
      </c>
      <c r="F432" s="36" t="s">
        <v>67</v>
      </c>
      <c r="G432" s="37" t="n">
        <v>3</v>
      </c>
      <c r="H432" s="38" t="n">
        <v>0</v>
      </c>
      <c r="I432" s="32"/>
      <c r="J432" s="29" t="str">
        <f aca="false">IF(D432&gt;0,G432/D432-1," ")</f>
        <v> </v>
      </c>
      <c r="K432" s="30" t="str">
        <f aca="false">IF(E432&gt;0,H432/E432-1," ")</f>
        <v> </v>
      </c>
    </row>
    <row r="433" customFormat="false" ht="12.75" hidden="false" customHeight="false" outlineLevel="0" collapsed="false">
      <c r="A433" s="31" t="s">
        <v>737</v>
      </c>
      <c r="B433" s="32" t="s">
        <v>744</v>
      </c>
      <c r="C433" s="33" t="s">
        <v>745</v>
      </c>
      <c r="D433" s="39" t="n">
        <v>101</v>
      </c>
      <c r="E433" s="38" t="n">
        <v>63</v>
      </c>
      <c r="F433" s="36"/>
      <c r="G433" s="37" t="n">
        <v>122</v>
      </c>
      <c r="H433" s="38" t="n">
        <v>63</v>
      </c>
      <c r="I433" s="32"/>
      <c r="J433" s="29" t="n">
        <f aca="false">IF(D433&gt;0,G433/D433-1," ")</f>
        <v>0.207920792079208</v>
      </c>
      <c r="K433" s="30" t="n">
        <f aca="false">IF(E433&gt;0,H433/E433-1," ")</f>
        <v>0</v>
      </c>
    </row>
    <row r="434" customFormat="false" ht="25.5" hidden="false" customHeight="false" outlineLevel="0" collapsed="false">
      <c r="A434" s="31" t="s">
        <v>737</v>
      </c>
      <c r="B434" s="32" t="s">
        <v>746</v>
      </c>
      <c r="C434" s="33" t="s">
        <v>747</v>
      </c>
      <c r="D434" s="39" t="n">
        <v>0</v>
      </c>
      <c r="E434" s="38" t="n">
        <v>0</v>
      </c>
      <c r="F434" s="36" t="s">
        <v>272</v>
      </c>
      <c r="G434" s="37" t="n">
        <v>0</v>
      </c>
      <c r="H434" s="38" t="n">
        <v>0</v>
      </c>
      <c r="I434" s="32"/>
      <c r="J434" s="29" t="str">
        <f aca="false">IF(D434&gt;0,G434/D434-1," ")</f>
        <v> </v>
      </c>
      <c r="K434" s="30" t="str">
        <f aca="false">IF(E434&gt;0,H434/E434-1," ")</f>
        <v> </v>
      </c>
    </row>
    <row r="435" customFormat="false" ht="25.5" hidden="false" customHeight="false" outlineLevel="0" collapsed="false">
      <c r="A435" s="31" t="s">
        <v>737</v>
      </c>
      <c r="B435" s="32" t="s">
        <v>748</v>
      </c>
      <c r="C435" s="33" t="s">
        <v>749</v>
      </c>
      <c r="D435" s="39" t="n">
        <v>41</v>
      </c>
      <c r="E435" s="38" t="n">
        <v>8</v>
      </c>
      <c r="F435" s="36"/>
      <c r="G435" s="37" t="n">
        <v>33</v>
      </c>
      <c r="H435" s="38" t="n">
        <v>20</v>
      </c>
      <c r="I435" s="32"/>
      <c r="J435" s="29" t="n">
        <f aca="false">IF(D435&gt;0,G435/D435-1," ")</f>
        <v>-0.195121951219512</v>
      </c>
      <c r="K435" s="30" t="n">
        <f aca="false">IF(E435&gt;0,H435/E435-1," ")</f>
        <v>1.5</v>
      </c>
    </row>
    <row r="436" customFormat="false" ht="25.5" hidden="false" customHeight="false" outlineLevel="0" collapsed="false">
      <c r="A436" s="31" t="s">
        <v>737</v>
      </c>
      <c r="B436" s="32" t="s">
        <v>750</v>
      </c>
      <c r="C436" s="33" t="s">
        <v>751</v>
      </c>
      <c r="D436" s="39" t="n">
        <v>70</v>
      </c>
      <c r="E436" s="38" t="n">
        <v>0</v>
      </c>
      <c r="F436" s="36"/>
      <c r="G436" s="37" t="n">
        <v>93</v>
      </c>
      <c r="H436" s="38" t="n">
        <v>40</v>
      </c>
      <c r="I436" s="32"/>
      <c r="J436" s="29" t="n">
        <f aca="false">IF(D436&gt;0,G436/D436-1," ")</f>
        <v>0.328571428571429</v>
      </c>
      <c r="K436" s="30" t="str">
        <f aca="false">IF(E436&gt;0,H436/E436-1," ")</f>
        <v> </v>
      </c>
    </row>
    <row r="437" customFormat="false" ht="12.75" hidden="false" customHeight="false" outlineLevel="0" collapsed="false">
      <c r="A437" s="31" t="s">
        <v>737</v>
      </c>
      <c r="B437" s="32" t="s">
        <v>752</v>
      </c>
      <c r="C437" s="33" t="s">
        <v>753</v>
      </c>
      <c r="D437" s="39" t="n">
        <v>297</v>
      </c>
      <c r="E437" s="38" t="n">
        <v>105</v>
      </c>
      <c r="F437" s="36"/>
      <c r="G437" s="37" t="n">
        <v>182</v>
      </c>
      <c r="H437" s="38" t="n">
        <v>0</v>
      </c>
      <c r="I437" s="32"/>
      <c r="J437" s="29" t="n">
        <f aca="false">IF(D437&gt;0,G437/D437-1," ")</f>
        <v>-0.387205387205387</v>
      </c>
      <c r="K437" s="30" t="n">
        <f aca="false">IF(E437&gt;0,H437/E437-1," ")</f>
        <v>-1</v>
      </c>
    </row>
    <row r="438" customFormat="false" ht="51" hidden="false" customHeight="false" outlineLevel="0" collapsed="false">
      <c r="A438" s="31" t="s">
        <v>737</v>
      </c>
      <c r="B438" s="32" t="s">
        <v>754</v>
      </c>
      <c r="C438" s="33" t="s">
        <v>755</v>
      </c>
      <c r="D438" s="39" t="n">
        <v>0</v>
      </c>
      <c r="E438" s="38" t="n">
        <v>0</v>
      </c>
      <c r="F438" s="36"/>
      <c r="G438" s="37" t="n">
        <v>10</v>
      </c>
      <c r="H438" s="38" t="n">
        <v>99</v>
      </c>
      <c r="I438" s="32"/>
      <c r="J438" s="29" t="str">
        <f aca="false">IF(D438&gt;0,G438/D438-1," ")</f>
        <v> </v>
      </c>
      <c r="K438" s="30" t="str">
        <f aca="false">IF(E438&gt;0,H438/E438-1," ")</f>
        <v> </v>
      </c>
    </row>
    <row r="439" customFormat="false" ht="51" hidden="false" customHeight="false" outlineLevel="0" collapsed="false">
      <c r="A439" s="31" t="s">
        <v>737</v>
      </c>
      <c r="B439" s="32" t="s">
        <v>754</v>
      </c>
      <c r="C439" s="33" t="s">
        <v>756</v>
      </c>
      <c r="D439" s="39" t="n">
        <v>0</v>
      </c>
      <c r="E439" s="38" t="n">
        <v>0</v>
      </c>
      <c r="F439" s="36"/>
      <c r="G439" s="37" t="n">
        <v>0</v>
      </c>
      <c r="H439" s="38" t="n">
        <v>0</v>
      </c>
      <c r="I439" s="32" t="s">
        <v>757</v>
      </c>
      <c r="J439" s="29" t="str">
        <f aca="false">IF(D439&gt;0,G439/D439-1," ")</f>
        <v> </v>
      </c>
      <c r="K439" s="30" t="str">
        <f aca="false">IF(E439&gt;0,H439/E439-1," ")</f>
        <v> </v>
      </c>
    </row>
    <row r="440" customFormat="false" ht="25.5" hidden="false" customHeight="false" outlineLevel="0" collapsed="false">
      <c r="A440" s="31" t="s">
        <v>737</v>
      </c>
      <c r="B440" s="32" t="s">
        <v>754</v>
      </c>
      <c r="C440" s="33" t="s">
        <v>758</v>
      </c>
      <c r="D440" s="39" t="n">
        <v>417</v>
      </c>
      <c r="E440" s="38" t="n">
        <v>552.5</v>
      </c>
      <c r="F440" s="36"/>
      <c r="G440" s="37" t="n">
        <v>267</v>
      </c>
      <c r="H440" s="38" t="n">
        <v>330</v>
      </c>
      <c r="I440" s="32"/>
      <c r="J440" s="29" t="n">
        <f aca="false">IF(D440&gt;0,G440/D440-1," ")</f>
        <v>-0.359712230215827</v>
      </c>
      <c r="K440" s="30" t="n">
        <f aca="false">IF(E440&gt;0,H440/E440-1," ")</f>
        <v>-0.402714932126697</v>
      </c>
    </row>
    <row r="441" customFormat="false" ht="12.75" hidden="false" customHeight="false" outlineLevel="0" collapsed="false">
      <c r="A441" s="31" t="s">
        <v>737</v>
      </c>
      <c r="B441" s="32" t="s">
        <v>754</v>
      </c>
      <c r="C441" s="33" t="s">
        <v>759</v>
      </c>
      <c r="D441" s="39" t="n">
        <v>1839</v>
      </c>
      <c r="E441" s="38" t="n">
        <v>12875</v>
      </c>
      <c r="F441" s="36"/>
      <c r="G441" s="37" t="n">
        <v>975</v>
      </c>
      <c r="H441" s="38" t="n">
        <v>2161.25</v>
      </c>
      <c r="I441" s="32"/>
      <c r="J441" s="29" t="n">
        <f aca="false">IF(D441&gt;0,G441/D441-1," ")</f>
        <v>-0.469820554649266</v>
      </c>
      <c r="K441" s="30" t="n">
        <f aca="false">IF(E441&gt;0,H441/E441-1," ")</f>
        <v>-0.832135922330097</v>
      </c>
    </row>
    <row r="442" customFormat="false" ht="153" hidden="false" customHeight="false" outlineLevel="0" collapsed="false">
      <c r="A442" s="31" t="s">
        <v>737</v>
      </c>
      <c r="B442" s="32" t="s">
        <v>754</v>
      </c>
      <c r="C442" s="33" t="s">
        <v>760</v>
      </c>
      <c r="D442" s="39" t="n">
        <v>82</v>
      </c>
      <c r="E442" s="38" t="n">
        <v>0</v>
      </c>
      <c r="F442" s="36"/>
      <c r="G442" s="37" t="n">
        <v>516</v>
      </c>
      <c r="H442" s="38" t="n">
        <v>374.6983</v>
      </c>
      <c r="I442" s="32" t="s">
        <v>761</v>
      </c>
      <c r="J442" s="29" t="n">
        <f aca="false">IF(D442&gt;0,G442/D442-1," ")</f>
        <v>5.29268292682927</v>
      </c>
      <c r="K442" s="30" t="str">
        <f aca="false">IF(E442&gt;0,H442/E442-1," ")</f>
        <v> </v>
      </c>
    </row>
    <row r="443" customFormat="false" ht="153" hidden="false" customHeight="false" outlineLevel="0" collapsed="false">
      <c r="A443" s="31" t="s">
        <v>737</v>
      </c>
      <c r="B443" s="32" t="s">
        <v>754</v>
      </c>
      <c r="C443" s="33" t="s">
        <v>762</v>
      </c>
      <c r="D443" s="39" t="n">
        <v>0</v>
      </c>
      <c r="E443" s="38" t="n">
        <v>0</v>
      </c>
      <c r="F443" s="36" t="s">
        <v>763</v>
      </c>
      <c r="G443" s="37" t="n">
        <v>206</v>
      </c>
      <c r="H443" s="38" t="n">
        <v>168.2402</v>
      </c>
      <c r="I443" s="32" t="s">
        <v>764</v>
      </c>
      <c r="J443" s="29" t="str">
        <f aca="false">IF(D443&gt;0,G443/D443-1," ")</f>
        <v> </v>
      </c>
      <c r="K443" s="30" t="str">
        <f aca="false">IF(E443&gt;0,H443/E443-1," ")</f>
        <v> </v>
      </c>
    </row>
    <row r="444" customFormat="false" ht="13.5" hidden="false" customHeight="false" outlineLevel="0" collapsed="false">
      <c r="A444" s="31" t="s">
        <v>737</v>
      </c>
      <c r="B444" s="32" t="s">
        <v>754</v>
      </c>
      <c r="C444" s="33" t="s">
        <v>765</v>
      </c>
      <c r="D444" s="39" t="n">
        <v>0</v>
      </c>
      <c r="E444" s="38"/>
      <c r="F444" s="36"/>
      <c r="G444" s="37" t="n">
        <v>73</v>
      </c>
      <c r="H444" s="38" t="n">
        <v>112</v>
      </c>
      <c r="I444" s="32"/>
      <c r="J444" s="29" t="str">
        <f aca="false">IF(D444&gt;0,G444/D444-1," ")</f>
        <v> </v>
      </c>
      <c r="K444" s="30" t="str">
        <f aca="false">IF(E444&gt;0,H444/E444-1," ")</f>
        <v> </v>
      </c>
    </row>
    <row r="445" customFormat="false" ht="18.75" hidden="false" customHeight="true" outlineLevel="0" collapsed="false">
      <c r="A445" s="42"/>
      <c r="B445" s="43"/>
      <c r="C445" s="44" t="s">
        <v>766</v>
      </c>
      <c r="D445" s="45" t="n">
        <f aca="false">SUM(D5:D444)</f>
        <v>82313</v>
      </c>
      <c r="E445" s="46" t="n">
        <f aca="false">SUM(E5:E444)</f>
        <v>156811.9755</v>
      </c>
      <c r="F445" s="47"/>
      <c r="G445" s="48" t="n">
        <f aca="false">SUM(G5:G444)</f>
        <v>95129</v>
      </c>
      <c r="H445" s="46" t="n">
        <f aca="false">SUM(H5:H444)</f>
        <v>170047.0385</v>
      </c>
      <c r="I445" s="49"/>
      <c r="J445" s="50" t="n">
        <f aca="false">IF(D445&gt;0,G445/D445-1," ")</f>
        <v>0.155698370852721</v>
      </c>
      <c r="K445" s="51" t="n">
        <f aca="false">IF(E445&gt;0,H445/E445-1," ")</f>
        <v>0.0844008434802226</v>
      </c>
    </row>
    <row r="446" customFormat="false" ht="13.5" hidden="false" customHeight="false" outlineLevel="0" collapsed="false"/>
  </sheetData>
  <mergeCells count="5">
    <mergeCell ref="C1:I1"/>
    <mergeCell ref="A2:E2"/>
    <mergeCell ref="D3:F3"/>
    <mergeCell ref="G3:I3"/>
    <mergeCell ref="J3:K3"/>
  </mergeCells>
  <printOptions headings="false" gridLines="false" gridLinesSet="true" horizontalCentered="true" verticalCentered="false"/>
  <pageMargins left="0" right="0" top="0.196527777777778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/03/2010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6:39:25Z</dcterms:created>
  <dc:creator>MBAC</dc:creator>
  <dc:description/>
  <dc:language>en-US</dc:language>
  <cp:lastModifiedBy>Bernardini</cp:lastModifiedBy>
  <cp:lastPrinted>2010-03-15T10:50:20Z</cp:lastPrinted>
  <dcterms:modified xsi:type="dcterms:W3CDTF">2010-03-15T10:50:50Z</dcterms:modified>
  <cp:revision>0</cp:revision>
  <dc:subject/>
  <dc:title/>
</cp:coreProperties>
</file>