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6" sheetId="1" state="visible" r:id="rId2"/>
  </sheets>
  <definedNames>
    <definedName function="false" hidden="false" localSheetId="0" name="_xlnm.Print_Area" vbProcedure="false">'TAVOLA 6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i val="true"/>
        <sz val="12"/>
        <rFont val="Arial"/>
        <family val="2"/>
      </rPr>
      <t xml:space="preserve">Direzione Generale per l'Organizzazione, l'Innovazione, la  Formazione, la Qualificazione professionale e le Relazioni sindacali
Servizio I–“Affari Generali, Sistemi Informativi, Tecnologie Innovative"
</t>
    </r>
    <r>
      <rPr>
        <b val="true"/>
        <i val="true"/>
        <sz val="12"/>
        <rFont val="Arial"/>
        <family val="2"/>
      </rPr>
      <t xml:space="preserve">Ufficio di Statistica </t>
    </r>
    <r>
      <rPr>
        <i val="true"/>
        <sz val="12"/>
        <rFont val="Arial"/>
        <family val="2"/>
      </rPr>
      <t xml:space="preserve">                                 </t>
    </r>
  </si>
  <si>
    <t xml:space="preserve">Rilevazione 2008</t>
  </si>
  <si>
    <t xml:space="preserve">MUSEI, MONUMENTI E AREE ARCHEOLOGICHE</t>
  </si>
  <si>
    <t xml:space="preserve">Tavola 6 - Visitatori e Introiti dei Musei, Monumenti ed Aree Archeologiche Statali per Regione - Confronto con anno precedente</t>
  </si>
  <si>
    <t xml:space="preserve">Anno 2007</t>
  </si>
  <si>
    <t xml:space="preserve">Anno 2008</t>
  </si>
  <si>
    <t xml:space="preserve">Confronti % 2008/2007</t>
  </si>
  <si>
    <t xml:space="preserve">REGIONE</t>
  </si>
  <si>
    <t xml:space="preserve">Paganti</t>
  </si>
  <si>
    <t xml:space="preserve">Non paganti</t>
  </si>
  <si>
    <t xml:space="preserve">Totale Visitatori</t>
  </si>
  <si>
    <t xml:space="preserve">Introiti Lordi* </t>
  </si>
  <si>
    <t xml:space="preserve">Introiti Netti* </t>
  </si>
  <si>
    <t xml:space="preserve">Visitatori</t>
  </si>
  <si>
    <t xml:space="preserve">Introiti Lordi</t>
  </si>
  <si>
    <t xml:space="preserve">Introiti Netti</t>
  </si>
  <si>
    <t xml:space="preserve"> PIEMONTE</t>
  </si>
  <si>
    <t xml:space="preserve"> LOMBARDIA</t>
  </si>
  <si>
    <t xml:space="preserve"> TRENTINO-ALTO ADIGE</t>
  </si>
  <si>
    <t xml:space="preserve">-</t>
  </si>
  <si>
    <t xml:space="preserve">  VENETO</t>
  </si>
  <si>
    <t xml:space="preserve"> FRIULI-VENEZIA GIULIA</t>
  </si>
  <si>
    <t xml:space="preserve">  LIGURIA</t>
  </si>
  <si>
    <t xml:space="preserve"> EMILIA ROMAGNA</t>
  </si>
  <si>
    <t xml:space="preserve"> TOSCANA</t>
  </si>
  <si>
    <t xml:space="preserve"> UMBRIA</t>
  </si>
  <si>
    <t xml:space="preserve"> MARCHE</t>
  </si>
  <si>
    <t xml:space="preserve"> LAZIO</t>
  </si>
  <si>
    <t xml:space="preserve"> ABRUZZO</t>
  </si>
  <si>
    <t xml:space="preserve"> MOLISE</t>
  </si>
  <si>
    <t xml:space="preserve">CAMPANIA</t>
  </si>
  <si>
    <t xml:space="preserve"> PUGLIA</t>
  </si>
  <si>
    <t xml:space="preserve"> BASILICATA</t>
  </si>
  <si>
    <t xml:space="preserve"> CALABRIA</t>
  </si>
  <si>
    <t xml:space="preserve"> SARDEGNA</t>
  </si>
  <si>
    <t xml:space="preserve">TOTALI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#,##0.00_ ;\-#,##0.00\ "/>
    <numFmt numFmtId="167" formatCode="0.00%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96480</xdr:rowOff>
    </xdr:from>
    <xdr:to>
      <xdr:col>1</xdr:col>
      <xdr:colOff>720</xdr:colOff>
      <xdr:row>0</xdr:row>
      <xdr:rowOff>533520</xdr:rowOff>
    </xdr:to>
    <xdr:pic>
      <xdr:nvPicPr>
        <xdr:cNvPr id="0" name="Picture 39" descr=""/>
        <xdr:cNvPicPr/>
      </xdr:nvPicPr>
      <xdr:blipFill>
        <a:blip r:embed="rId1"/>
        <a:stretch/>
      </xdr:blipFill>
      <xdr:spPr>
        <a:xfrm>
          <a:off x="50760" y="96480"/>
          <a:ext cx="1247760" cy="43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9.99"/>
    <col collapsed="false" customWidth="true" hidden="false" outlineLevel="0" max="3" min="3" style="0" width="8.99"/>
    <col collapsed="false" customWidth="true" hidden="false" outlineLevel="0" max="4" min="4" style="0" width="9.7"/>
    <col collapsed="false" customWidth="true" hidden="false" outlineLevel="0" max="6" min="5" style="0" width="12.14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56"/>
    <col collapsed="false" customWidth="true" hidden="false" outlineLevel="0" max="10" min="10" style="0" width="11.85"/>
    <col collapsed="false" customWidth="true" hidden="false" outlineLevel="0" max="11" min="11" style="0" width="10.99"/>
    <col collapsed="false" customWidth="true" hidden="false" outlineLevel="0" max="12" min="12" style="0" width="8.41"/>
    <col collapsed="false" customWidth="true" hidden="false" outlineLevel="0" max="13" min="13" style="0" width="8.7"/>
    <col collapsed="false" customWidth="true" hidden="true" outlineLevel="0" max="14" min="14" style="0" width="8.28"/>
    <col collapsed="false" customWidth="true" hidden="false" outlineLevel="0" max="15" min="15" style="0" width="8.14"/>
    <col collapsed="false" customWidth="false" hidden="true" outlineLevel="0" max="18" min="18" style="0" width="9.06"/>
  </cols>
  <sheetData>
    <row r="1" customFormat="false" ht="60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customFormat="false" ht="17.25" hidden="false" customHeight="true" outlineLevel="0" collapsed="false">
      <c r="A3" s="5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8.5" hidden="false" customHeight="true" outlineLevel="0" collapsed="false">
      <c r="B6" s="9" t="s">
        <v>4</v>
      </c>
      <c r="C6" s="9"/>
      <c r="D6" s="9"/>
      <c r="E6" s="9"/>
      <c r="F6" s="9"/>
      <c r="G6" s="10" t="s">
        <v>5</v>
      </c>
      <c r="H6" s="10"/>
      <c r="I6" s="10"/>
      <c r="J6" s="10"/>
      <c r="K6" s="10"/>
      <c r="L6" s="11" t="s">
        <v>6</v>
      </c>
      <c r="M6" s="11"/>
      <c r="N6" s="11"/>
      <c r="O6" s="11"/>
      <c r="P6" s="12"/>
    </row>
    <row r="7" customFormat="false" ht="36" hidden="false" customHeight="true" outlineLevel="0" collapsed="false">
      <c r="A7" s="13" t="s">
        <v>7</v>
      </c>
      <c r="B7" s="14" t="s">
        <v>8</v>
      </c>
      <c r="C7" s="15" t="s">
        <v>9</v>
      </c>
      <c r="D7" s="15" t="s">
        <v>10</v>
      </c>
      <c r="E7" s="15" t="s">
        <v>11</v>
      </c>
      <c r="F7" s="16" t="s">
        <v>12</v>
      </c>
      <c r="G7" s="14" t="s">
        <v>8</v>
      </c>
      <c r="H7" s="15" t="s">
        <v>9</v>
      </c>
      <c r="I7" s="15" t="s">
        <v>10</v>
      </c>
      <c r="J7" s="15" t="s">
        <v>11</v>
      </c>
      <c r="K7" s="17" t="s">
        <v>12</v>
      </c>
      <c r="L7" s="14" t="s">
        <v>13</v>
      </c>
      <c r="M7" s="15" t="s">
        <v>14</v>
      </c>
      <c r="N7" s="15" t="s">
        <v>15</v>
      </c>
      <c r="O7" s="16" t="s">
        <v>12</v>
      </c>
    </row>
    <row r="8" customFormat="false" ht="13.5" hidden="false" customHeight="true" outlineLevel="0" collapsed="false">
      <c r="A8" s="18" t="s">
        <v>16</v>
      </c>
      <c r="B8" s="19" t="n">
        <v>469606</v>
      </c>
      <c r="C8" s="20" t="n">
        <v>693775</v>
      </c>
      <c r="D8" s="20" t="n">
        <v>1163381</v>
      </c>
      <c r="E8" s="21" t="n">
        <v>2145270</v>
      </c>
      <c r="F8" s="22" t="n">
        <v>834607.61</v>
      </c>
      <c r="G8" s="19" t="n">
        <v>442495</v>
      </c>
      <c r="H8" s="20" t="n">
        <v>552926</v>
      </c>
      <c r="I8" s="20" t="n">
        <v>995421</v>
      </c>
      <c r="J8" s="21" t="n">
        <v>2282310.5</v>
      </c>
      <c r="K8" s="23" t="n">
        <v>819254.08</v>
      </c>
      <c r="L8" s="24" t="n">
        <f aca="false">I8/D8-1</f>
        <v>-0.144372307954144</v>
      </c>
      <c r="M8" s="25" t="n">
        <f aca="false">J8/E8-1</f>
        <v>0.0638803041109044</v>
      </c>
      <c r="N8" s="25" t="e">
        <f aca="false">#REF!/I8-1</f>
        <v>#REF!</v>
      </c>
      <c r="O8" s="26" t="n">
        <f aca="false">K8/F8-1</f>
        <v>-0.0183961059257536</v>
      </c>
    </row>
    <row r="9" customFormat="false" ht="15.75" hidden="false" customHeight="true" outlineLevel="0" collapsed="false">
      <c r="A9" s="27" t="s">
        <v>17</v>
      </c>
      <c r="B9" s="28" t="n">
        <v>772574</v>
      </c>
      <c r="C9" s="29" t="n">
        <v>586376</v>
      </c>
      <c r="D9" s="29" t="n">
        <v>1358950</v>
      </c>
      <c r="E9" s="30" t="n">
        <v>3852495.33</v>
      </c>
      <c r="F9" s="31" t="n">
        <v>3501325.14</v>
      </c>
      <c r="G9" s="28" t="n">
        <v>767882</v>
      </c>
      <c r="H9" s="29" t="n">
        <v>518367</v>
      </c>
      <c r="I9" s="29" t="n">
        <v>1286249</v>
      </c>
      <c r="J9" s="30" t="n">
        <v>3837680.87</v>
      </c>
      <c r="K9" s="32" t="n">
        <v>3495996.72</v>
      </c>
      <c r="L9" s="33" t="n">
        <f aca="false">I9/D9-1</f>
        <v>-0.0534979211891534</v>
      </c>
      <c r="M9" s="34" t="n">
        <f aca="false">J9/E9-1</f>
        <v>-0.00384541932721827</v>
      </c>
      <c r="N9" s="34" t="e">
        <f aca="false">#REF!/I9-1</f>
        <v>#REF!</v>
      </c>
      <c r="O9" s="35" t="n">
        <f aca="false">K9/F9-1</f>
        <v>-0.00152182953223245</v>
      </c>
    </row>
    <row r="10" customFormat="false" ht="13.5" hidden="false" customHeight="true" outlineLevel="0" collapsed="false">
      <c r="A10" s="27" t="s">
        <v>18</v>
      </c>
      <c r="B10" s="28" t="n">
        <v>0</v>
      </c>
      <c r="C10" s="29" t="n">
        <v>0</v>
      </c>
      <c r="D10" s="29" t="n">
        <v>0</v>
      </c>
      <c r="E10" s="30" t="n">
        <v>0</v>
      </c>
      <c r="F10" s="31" t="n">
        <v>0</v>
      </c>
      <c r="G10" s="28" t="n">
        <v>0</v>
      </c>
      <c r="H10" s="29" t="n">
        <v>0</v>
      </c>
      <c r="I10" s="29" t="n">
        <v>0</v>
      </c>
      <c r="J10" s="30" t="n">
        <v>0</v>
      </c>
      <c r="K10" s="32" t="n">
        <v>0</v>
      </c>
      <c r="L10" s="36" t="s">
        <v>19</v>
      </c>
      <c r="M10" s="34" t="s">
        <v>19</v>
      </c>
      <c r="N10" s="37" t="s">
        <v>19</v>
      </c>
      <c r="O10" s="35" t="s">
        <v>19</v>
      </c>
    </row>
    <row r="11" customFormat="false" ht="15.75" hidden="false" customHeight="true" outlineLevel="0" collapsed="false">
      <c r="A11" s="27" t="s">
        <v>20</v>
      </c>
      <c r="B11" s="28" t="n">
        <v>670489</v>
      </c>
      <c r="C11" s="29" t="n">
        <v>315480</v>
      </c>
      <c r="D11" s="29" t="n">
        <v>985969</v>
      </c>
      <c r="E11" s="30" t="n">
        <v>2529542.39</v>
      </c>
      <c r="F11" s="31" t="n">
        <v>2052539.07</v>
      </c>
      <c r="G11" s="28" t="n">
        <v>710827</v>
      </c>
      <c r="H11" s="29" t="n">
        <v>250376</v>
      </c>
      <c r="I11" s="29" t="n">
        <v>961203</v>
      </c>
      <c r="J11" s="30" t="n">
        <v>2872349.43</v>
      </c>
      <c r="K11" s="32" t="n">
        <v>1785491.14</v>
      </c>
      <c r="L11" s="33" t="n">
        <f aca="false">I11/D11-1</f>
        <v>-0.0251184367865521</v>
      </c>
      <c r="M11" s="34" t="n">
        <f aca="false">J11/E11-1</f>
        <v>0.135521365981141</v>
      </c>
      <c r="N11" s="34" t="e">
        <f aca="false">#REF!/I11-1</f>
        <v>#REF!</v>
      </c>
      <c r="O11" s="35" t="n">
        <f aca="false">K11/F11-1</f>
        <v>-0.130106137273187</v>
      </c>
    </row>
    <row r="12" customFormat="false" ht="15.75" hidden="false" customHeight="true" outlineLevel="0" collapsed="false">
      <c r="A12" s="27" t="s">
        <v>21</v>
      </c>
      <c r="B12" s="28" t="n">
        <v>145931</v>
      </c>
      <c r="C12" s="29" t="n">
        <v>3603522</v>
      </c>
      <c r="D12" s="29" t="n">
        <v>3749453</v>
      </c>
      <c r="E12" s="30" t="n">
        <v>544570</v>
      </c>
      <c r="F12" s="31" t="n">
        <v>475835.18</v>
      </c>
      <c r="G12" s="28" t="n">
        <v>146104</v>
      </c>
      <c r="H12" s="29" t="n">
        <v>3263194</v>
      </c>
      <c r="I12" s="29" t="n">
        <v>3409298</v>
      </c>
      <c r="J12" s="30" t="n">
        <v>551629</v>
      </c>
      <c r="K12" s="32" t="n">
        <v>481898.92</v>
      </c>
      <c r="L12" s="33" t="n">
        <f aca="false">I12/D12-1</f>
        <v>-0.0907212332038834</v>
      </c>
      <c r="M12" s="34" t="n">
        <f aca="false">J12/E12-1</f>
        <v>0.0129625208880402</v>
      </c>
      <c r="N12" s="34" t="e">
        <f aca="false">#REF!/I12-1</f>
        <v>#REF!</v>
      </c>
      <c r="O12" s="35" t="n">
        <f aca="false">K12/F12-1</f>
        <v>0.0127433621028188</v>
      </c>
    </row>
    <row r="13" customFormat="false" ht="15.75" hidden="false" customHeight="true" outlineLevel="0" collapsed="false">
      <c r="A13" s="27" t="s">
        <v>22</v>
      </c>
      <c r="B13" s="28" t="n">
        <v>26648</v>
      </c>
      <c r="C13" s="29" t="n">
        <v>50989</v>
      </c>
      <c r="D13" s="29" t="n">
        <v>77637</v>
      </c>
      <c r="E13" s="30" t="n">
        <v>77267.25</v>
      </c>
      <c r="F13" s="31" t="n">
        <v>77267.25</v>
      </c>
      <c r="G13" s="28" t="n">
        <v>28143</v>
      </c>
      <c r="H13" s="29" t="n">
        <v>47635</v>
      </c>
      <c r="I13" s="29" t="n">
        <v>75778</v>
      </c>
      <c r="J13" s="30" t="n">
        <v>82470.85</v>
      </c>
      <c r="K13" s="32" t="n">
        <v>82470.85</v>
      </c>
      <c r="L13" s="33" t="n">
        <f aca="false">I13/D13-1</f>
        <v>-0.0239447686025993</v>
      </c>
      <c r="M13" s="34" t="n">
        <f aca="false">J13/E13-1</f>
        <v>0.0673454794883992</v>
      </c>
      <c r="N13" s="34" t="e">
        <f aca="false">#REF!/I13-1</f>
        <v>#REF!</v>
      </c>
      <c r="O13" s="35" t="n">
        <f aca="false">K13/F13-1</f>
        <v>0.0673454794883992</v>
      </c>
    </row>
    <row r="14" customFormat="false" ht="15.75" hidden="false" customHeight="true" outlineLevel="0" collapsed="false">
      <c r="A14" s="27" t="s">
        <v>23</v>
      </c>
      <c r="B14" s="28" t="n">
        <v>295151</v>
      </c>
      <c r="C14" s="29" t="n">
        <v>568463</v>
      </c>
      <c r="D14" s="29" t="n">
        <v>863614</v>
      </c>
      <c r="E14" s="30" t="n">
        <v>921109.76</v>
      </c>
      <c r="F14" s="31" t="n">
        <v>751052.51</v>
      </c>
      <c r="G14" s="28" t="n">
        <v>272699</v>
      </c>
      <c r="H14" s="29" t="n">
        <v>571322</v>
      </c>
      <c r="I14" s="29" t="n">
        <v>844021</v>
      </c>
      <c r="J14" s="30" t="n">
        <v>872416.78</v>
      </c>
      <c r="K14" s="32" t="n">
        <v>711400.88</v>
      </c>
      <c r="L14" s="33" t="n">
        <f aca="false">I14/D14-1</f>
        <v>-0.0226872190585146</v>
      </c>
      <c r="M14" s="34" t="n">
        <f aca="false">J14/E14-1</f>
        <v>-0.0528633851409847</v>
      </c>
      <c r="N14" s="34" t="e">
        <f aca="false">#REF!/I14-1</f>
        <v>#REF!</v>
      </c>
      <c r="O14" s="35" t="n">
        <f aca="false">K14/F14-1</f>
        <v>-0.0527947506626401</v>
      </c>
    </row>
    <row r="15" customFormat="false" ht="15.75" hidden="false" customHeight="true" outlineLevel="0" collapsed="false">
      <c r="A15" s="27" t="s">
        <v>24</v>
      </c>
      <c r="B15" s="28" t="n">
        <v>4035191</v>
      </c>
      <c r="C15" s="29" t="n">
        <v>1965610</v>
      </c>
      <c r="D15" s="29" t="n">
        <v>6000801</v>
      </c>
      <c r="E15" s="30" t="n">
        <v>23058346.28</v>
      </c>
      <c r="F15" s="31" t="n">
        <v>19541053.48</v>
      </c>
      <c r="G15" s="28" t="n">
        <v>3743354</v>
      </c>
      <c r="H15" s="29" t="n">
        <v>1807280</v>
      </c>
      <c r="I15" s="29" t="n">
        <v>5550634</v>
      </c>
      <c r="J15" s="30" t="n">
        <v>21783384.98</v>
      </c>
      <c r="K15" s="32" t="n">
        <v>18422435.87</v>
      </c>
      <c r="L15" s="33" t="n">
        <f aca="false">I15/D15-1</f>
        <v>-0.0750178184545697</v>
      </c>
      <c r="M15" s="34" t="n">
        <f aca="false">J15/E15-1</f>
        <v>-0.0552928334286426</v>
      </c>
      <c r="N15" s="34" t="e">
        <f aca="false">#REF!/I15-1</f>
        <v>#REF!</v>
      </c>
      <c r="O15" s="35" t="n">
        <f aca="false">K15/F15-1</f>
        <v>-0.0572444884378874</v>
      </c>
    </row>
    <row r="16" customFormat="false" ht="15.75" hidden="false" customHeight="true" outlineLevel="0" collapsed="false">
      <c r="A16" s="27" t="s">
        <v>25</v>
      </c>
      <c r="B16" s="28" t="n">
        <v>116730</v>
      </c>
      <c r="C16" s="29" t="n">
        <v>149836</v>
      </c>
      <c r="D16" s="29" t="n">
        <v>266566</v>
      </c>
      <c r="E16" s="30" t="n">
        <v>414210.61</v>
      </c>
      <c r="F16" s="31" t="n">
        <v>374290.93</v>
      </c>
      <c r="G16" s="28" t="n">
        <v>115917</v>
      </c>
      <c r="H16" s="29" t="n">
        <v>141000</v>
      </c>
      <c r="I16" s="29" t="n">
        <v>256917</v>
      </c>
      <c r="J16" s="30" t="n">
        <v>351146.29</v>
      </c>
      <c r="K16" s="32" t="n">
        <v>318075.35</v>
      </c>
      <c r="L16" s="33" t="n">
        <f aca="false">I16/D16-1</f>
        <v>-0.0361974145239828</v>
      </c>
      <c r="M16" s="34" t="n">
        <f aca="false">J16/E16-1</f>
        <v>-0.152251821844931</v>
      </c>
      <c r="N16" s="34" t="e">
        <f aca="false">#REF!/I16-1</f>
        <v>#REF!</v>
      </c>
      <c r="O16" s="35" t="n">
        <f aca="false">K16/F16-1</f>
        <v>-0.150192204764353</v>
      </c>
    </row>
    <row r="17" customFormat="false" ht="15.75" hidden="false" customHeight="true" outlineLevel="0" collapsed="false">
      <c r="A17" s="27" t="s">
        <v>26</v>
      </c>
      <c r="B17" s="28" t="n">
        <v>195803</v>
      </c>
      <c r="C17" s="29" t="n">
        <v>274594</v>
      </c>
      <c r="D17" s="29" t="n">
        <v>470397</v>
      </c>
      <c r="E17" s="30" t="n">
        <v>703295</v>
      </c>
      <c r="F17" s="31" t="n">
        <v>610456.52</v>
      </c>
      <c r="G17" s="28" t="n">
        <v>195075</v>
      </c>
      <c r="H17" s="29" t="n">
        <v>275111</v>
      </c>
      <c r="I17" s="29" t="n">
        <v>470186</v>
      </c>
      <c r="J17" s="30" t="n">
        <v>711716</v>
      </c>
      <c r="K17" s="32" t="n">
        <v>617731.2</v>
      </c>
      <c r="L17" s="33" t="n">
        <f aca="false">I17/D17-1</f>
        <v>-0.000448557282465623</v>
      </c>
      <c r="M17" s="34" t="n">
        <f aca="false">J17/E17-1</f>
        <v>0.0119736383736555</v>
      </c>
      <c r="N17" s="34" t="e">
        <f aca="false">#REF!/I17-1</f>
        <v>#REF!</v>
      </c>
      <c r="O17" s="35" t="n">
        <f aca="false">K17/F17-1</f>
        <v>0.0119167864731791</v>
      </c>
    </row>
    <row r="18" customFormat="false" ht="15.75" hidden="false" customHeight="true" outlineLevel="0" collapsed="false">
      <c r="A18" s="27" t="s">
        <v>27</v>
      </c>
      <c r="B18" s="28" t="n">
        <v>5727532</v>
      </c>
      <c r="C18" s="29" t="n">
        <v>5626147</v>
      </c>
      <c r="D18" s="29" t="n">
        <v>11353679</v>
      </c>
      <c r="E18" s="30" t="n">
        <v>42252372.35</v>
      </c>
      <c r="F18" s="31" t="n">
        <v>36675753.91</v>
      </c>
      <c r="G18" s="28" t="n">
        <v>5819998</v>
      </c>
      <c r="H18" s="29" t="n">
        <v>6263616</v>
      </c>
      <c r="I18" s="29" t="n">
        <v>12083614</v>
      </c>
      <c r="J18" s="30" t="n">
        <v>44131872.65</v>
      </c>
      <c r="K18" s="32" t="n">
        <v>38241249.08</v>
      </c>
      <c r="L18" s="33" t="n">
        <f aca="false">I18/D18-1</f>
        <v>0.064290614522394</v>
      </c>
      <c r="M18" s="34" t="n">
        <f aca="false">J18/E18-1</f>
        <v>0.0444827164834922</v>
      </c>
      <c r="N18" s="34" t="e">
        <f aca="false">#REF!/I18-1</f>
        <v>#REF!</v>
      </c>
      <c r="O18" s="35" t="n">
        <f aca="false">K18/F18-1</f>
        <v>0.0426847440911953</v>
      </c>
    </row>
    <row r="19" customFormat="false" ht="15.75" hidden="false" customHeight="true" outlineLevel="0" collapsed="false">
      <c r="A19" s="27" t="s">
        <v>28</v>
      </c>
      <c r="B19" s="28" t="n">
        <v>49880</v>
      </c>
      <c r="C19" s="29" t="n">
        <v>123658</v>
      </c>
      <c r="D19" s="29" t="n">
        <v>173538</v>
      </c>
      <c r="E19" s="30" t="n">
        <v>149111</v>
      </c>
      <c r="F19" s="31" t="n">
        <v>149111</v>
      </c>
      <c r="G19" s="28" t="n">
        <v>49901</v>
      </c>
      <c r="H19" s="29" t="n">
        <v>135170</v>
      </c>
      <c r="I19" s="29" t="n">
        <v>185071</v>
      </c>
      <c r="J19" s="30" t="n">
        <v>145566</v>
      </c>
      <c r="K19" s="32" t="n">
        <v>145566</v>
      </c>
      <c r="L19" s="33" t="n">
        <f aca="false">I19/D19-1</f>
        <v>0.0664580668210997</v>
      </c>
      <c r="M19" s="34" t="n">
        <f aca="false">J19/E19-1</f>
        <v>-0.0237742353012186</v>
      </c>
      <c r="N19" s="34" t="e">
        <f aca="false">#REF!/I19-1</f>
        <v>#REF!</v>
      </c>
      <c r="O19" s="35" t="n">
        <f aca="false">K19/F19-1</f>
        <v>-0.0237742353012186</v>
      </c>
    </row>
    <row r="20" customFormat="false" ht="15.75" hidden="false" customHeight="true" outlineLevel="0" collapsed="false">
      <c r="A20" s="27" t="s">
        <v>29</v>
      </c>
      <c r="B20" s="28" t="n">
        <v>9314</v>
      </c>
      <c r="C20" s="29" t="n">
        <v>31083</v>
      </c>
      <c r="D20" s="29" t="n">
        <v>40397</v>
      </c>
      <c r="E20" s="30" t="n">
        <v>17464</v>
      </c>
      <c r="F20" s="31" t="n">
        <v>17464</v>
      </c>
      <c r="G20" s="28" t="n">
        <v>8849</v>
      </c>
      <c r="H20" s="29" t="n">
        <v>34364</v>
      </c>
      <c r="I20" s="29" t="n">
        <v>43213</v>
      </c>
      <c r="J20" s="30" t="n">
        <v>16872</v>
      </c>
      <c r="K20" s="32" t="n">
        <v>16872</v>
      </c>
      <c r="L20" s="33" t="n">
        <f aca="false">I20/D20-1</f>
        <v>0.0697081466445528</v>
      </c>
      <c r="M20" s="34" t="n">
        <f aca="false">J20/E20-1</f>
        <v>-0.0338983050847458</v>
      </c>
      <c r="N20" s="34" t="e">
        <f aca="false">#REF!/I20-1</f>
        <v>#REF!</v>
      </c>
      <c r="O20" s="35" t="n">
        <f aca="false">K20/F20-1</f>
        <v>-0.0338983050847458</v>
      </c>
    </row>
    <row r="21" customFormat="false" ht="15.75" hidden="false" customHeight="true" outlineLevel="0" collapsed="false">
      <c r="A21" s="38" t="s">
        <v>30</v>
      </c>
      <c r="B21" s="28" t="n">
        <v>3341213</v>
      </c>
      <c r="C21" s="29" t="n">
        <v>3365885</v>
      </c>
      <c r="D21" s="29" t="n">
        <v>6707098</v>
      </c>
      <c r="E21" s="30" t="n">
        <v>28198305.67</v>
      </c>
      <c r="F21" s="31" t="n">
        <v>25181717.6</v>
      </c>
      <c r="G21" s="28" t="n">
        <v>2934137</v>
      </c>
      <c r="H21" s="29" t="n">
        <v>2835809</v>
      </c>
      <c r="I21" s="29" t="n">
        <v>5769946</v>
      </c>
      <c r="J21" s="30" t="n">
        <v>25228698.18</v>
      </c>
      <c r="K21" s="32" t="n">
        <v>22572573.97</v>
      </c>
      <c r="L21" s="33" t="n">
        <f aca="false">I21/D21-1</f>
        <v>-0.139725407322213</v>
      </c>
      <c r="M21" s="34" t="n">
        <f aca="false">J21/E21-1</f>
        <v>-0.10531155753657</v>
      </c>
      <c r="N21" s="34"/>
      <c r="O21" s="35" t="n">
        <f aca="false">K21/F21-1</f>
        <v>-0.103612615765336</v>
      </c>
    </row>
    <row r="22" customFormat="false" ht="15.75" hidden="false" customHeight="true" outlineLevel="0" collapsed="false">
      <c r="A22" s="27" t="s">
        <v>31</v>
      </c>
      <c r="B22" s="28" t="n">
        <v>178966</v>
      </c>
      <c r="C22" s="29" t="n">
        <v>246296</v>
      </c>
      <c r="D22" s="29" t="n">
        <v>425262</v>
      </c>
      <c r="E22" s="30" t="n">
        <v>440492.25</v>
      </c>
      <c r="F22" s="31" t="n">
        <v>430485.65</v>
      </c>
      <c r="G22" s="28" t="n">
        <v>177322</v>
      </c>
      <c r="H22" s="29" t="n">
        <v>264277</v>
      </c>
      <c r="I22" s="29" t="n">
        <v>441599</v>
      </c>
      <c r="J22" s="30" t="n">
        <v>486850.4</v>
      </c>
      <c r="K22" s="32" t="n">
        <v>466899</v>
      </c>
      <c r="L22" s="33" t="n">
        <f aca="false">I22/D22-1</f>
        <v>0.0384163174701713</v>
      </c>
      <c r="M22" s="34" t="n">
        <f aca="false">J22/E22-1</f>
        <v>0.105241692674502</v>
      </c>
      <c r="N22" s="34" t="e">
        <f aca="false">#REF!/I22-1</f>
        <v>#REF!</v>
      </c>
      <c r="O22" s="35" t="n">
        <f aca="false">K22/F22-1</f>
        <v>0.0845866755372682</v>
      </c>
    </row>
    <row r="23" customFormat="false" ht="15.75" hidden="false" customHeight="true" outlineLevel="0" collapsed="false">
      <c r="A23" s="27" t="s">
        <v>32</v>
      </c>
      <c r="B23" s="28" t="n">
        <v>47190</v>
      </c>
      <c r="C23" s="29" t="n">
        <v>197305</v>
      </c>
      <c r="D23" s="29" t="n">
        <v>244495</v>
      </c>
      <c r="E23" s="30" t="n">
        <v>110088.25</v>
      </c>
      <c r="F23" s="31" t="n">
        <v>110088.25</v>
      </c>
      <c r="G23" s="28" t="n">
        <v>46553</v>
      </c>
      <c r="H23" s="29" t="n">
        <v>178662</v>
      </c>
      <c r="I23" s="29" t="n">
        <v>225215</v>
      </c>
      <c r="J23" s="30" t="n">
        <v>110646</v>
      </c>
      <c r="K23" s="32" t="n">
        <v>110646</v>
      </c>
      <c r="L23" s="33" t="n">
        <f aca="false">I23/D23-1</f>
        <v>-0.0788564183316632</v>
      </c>
      <c r="M23" s="34" t="n">
        <f aca="false">J23/E23-1</f>
        <v>0.00506638991899688</v>
      </c>
      <c r="N23" s="34" t="e">
        <f aca="false">#REF!/I23-1</f>
        <v>#REF!</v>
      </c>
      <c r="O23" s="35" t="n">
        <f aca="false">K23/F23-1</f>
        <v>0.00506638991899688</v>
      </c>
    </row>
    <row r="24" customFormat="false" ht="15.75" hidden="false" customHeight="true" outlineLevel="0" collapsed="false">
      <c r="A24" s="27" t="s">
        <v>33</v>
      </c>
      <c r="B24" s="28" t="n">
        <v>82162</v>
      </c>
      <c r="C24" s="29" t="n">
        <v>217664</v>
      </c>
      <c r="D24" s="29" t="n">
        <v>299826</v>
      </c>
      <c r="E24" s="30" t="n">
        <v>270696</v>
      </c>
      <c r="F24" s="31" t="n">
        <v>233903.15</v>
      </c>
      <c r="G24" s="28" t="n">
        <v>69448</v>
      </c>
      <c r="H24" s="29" t="n">
        <v>208497</v>
      </c>
      <c r="I24" s="29" t="n">
        <v>277945</v>
      </c>
      <c r="J24" s="30" t="n">
        <v>227678</v>
      </c>
      <c r="K24" s="32" t="n">
        <v>198120.05</v>
      </c>
      <c r="L24" s="33" t="n">
        <f aca="false">I24/D24-1</f>
        <v>-0.0729789944834671</v>
      </c>
      <c r="M24" s="34" t="n">
        <f aca="false">J24/E24-1</f>
        <v>-0.158916275083489</v>
      </c>
      <c r="N24" s="34" t="e">
        <f aca="false">#REF!/I24-1</f>
        <v>#REF!</v>
      </c>
      <c r="O24" s="35" t="n">
        <f aca="false">K24/F24-1</f>
        <v>-0.152982548546268</v>
      </c>
    </row>
    <row r="25" customFormat="false" ht="15.75" hidden="false" customHeight="true" outlineLevel="0" collapsed="false">
      <c r="A25" s="39" t="s">
        <v>34</v>
      </c>
      <c r="B25" s="40" t="n">
        <v>82563</v>
      </c>
      <c r="C25" s="41" t="n">
        <v>179471</v>
      </c>
      <c r="D25" s="41" t="n">
        <v>262034</v>
      </c>
      <c r="E25" s="42" t="n">
        <v>348538.5</v>
      </c>
      <c r="F25" s="43" t="n">
        <v>339177.2</v>
      </c>
      <c r="G25" s="40" t="n">
        <v>74031</v>
      </c>
      <c r="H25" s="41" t="n">
        <v>156307</v>
      </c>
      <c r="I25" s="41" t="n">
        <v>230338</v>
      </c>
      <c r="J25" s="42" t="n">
        <v>317138</v>
      </c>
      <c r="K25" s="44" t="n">
        <v>306646.42</v>
      </c>
      <c r="L25" s="45" t="n">
        <f aca="false">I25/D25-1</f>
        <v>-0.120961401955471</v>
      </c>
      <c r="M25" s="46" t="n">
        <f aca="false">J25/E25-1</f>
        <v>-0.0900919123712302</v>
      </c>
      <c r="N25" s="46" t="e">
        <f aca="false">#REF!/I25-1</f>
        <v>#REF!</v>
      </c>
      <c r="O25" s="47" t="n">
        <f aca="false">K25/F25-1</f>
        <v>-0.0959108690088839</v>
      </c>
    </row>
    <row r="26" s="57" customFormat="true" ht="24.75" hidden="false" customHeight="true" outlineLevel="0" collapsed="false">
      <c r="A26" s="48" t="s">
        <v>35</v>
      </c>
      <c r="B26" s="49" t="n">
        <f aca="false">SUM(B8:B25)</f>
        <v>16246943</v>
      </c>
      <c r="C26" s="50" t="n">
        <f aca="false">SUM(C8:C25)</f>
        <v>18196154</v>
      </c>
      <c r="D26" s="50" t="n">
        <f aca="false">SUM(D8:D25)</f>
        <v>34443097</v>
      </c>
      <c r="E26" s="51" t="n">
        <f aca="false">SUM(E8:E25)</f>
        <v>106033174.64</v>
      </c>
      <c r="F26" s="52" t="n">
        <f aca="false">SUM(F8:F25)</f>
        <v>91356128.45</v>
      </c>
      <c r="G26" s="49" t="n">
        <f aca="false">SUM(G8:G25)</f>
        <v>15602735</v>
      </c>
      <c r="H26" s="50" t="n">
        <f aca="false">SUM(H8:H25)</f>
        <v>17503913</v>
      </c>
      <c r="I26" s="50" t="n">
        <f aca="false">SUM(I8:I25)</f>
        <v>33106648</v>
      </c>
      <c r="J26" s="51" t="n">
        <f aca="false">SUM(J8:J25)</f>
        <v>104010425.93</v>
      </c>
      <c r="K26" s="53" t="n">
        <f aca="false">SUM(K8:K25)</f>
        <v>88793327.53</v>
      </c>
      <c r="L26" s="54" t="n">
        <f aca="false">I26/D26-1</f>
        <v>-0.0388016501535852</v>
      </c>
      <c r="M26" s="55" t="n">
        <f aca="false">J26/E26-1</f>
        <v>-0.0190765646399589</v>
      </c>
      <c r="N26" s="55" t="e">
        <f aca="false">#REF!/I26-1</f>
        <v>#REF!</v>
      </c>
      <c r="O26" s="56" t="n">
        <f aca="false">K26/F26-1</f>
        <v>-0.0280528626101164</v>
      </c>
    </row>
    <row r="27" customFormat="false" ht="13.5" hidden="false" customHeight="false" outlineLevel="0" collapsed="false"/>
    <row r="28" customFormat="false" ht="12.75" hidden="false" customHeight="false" outlineLevel="0" collapsed="false">
      <c r="A28" s="0" t="s">
        <v>36</v>
      </c>
    </row>
  </sheetData>
  <mergeCells count="7">
    <mergeCell ref="B1:M1"/>
    <mergeCell ref="B2:N2"/>
    <mergeCell ref="B3:N3"/>
    <mergeCell ref="A4:N4"/>
    <mergeCell ref="B6:F6"/>
    <mergeCell ref="G6:K6"/>
    <mergeCell ref="L6:O6"/>
  </mergeCells>
  <printOptions headings="false" gridLines="false" gridLinesSet="true" horizontalCentered="true" verticalCentered="true"/>
  <pageMargins left="0" right="0" top="0.315277777777778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4/01/20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58:37Z</dcterms:created>
  <dc:creator>s</dc:creator>
  <dc:description/>
  <dc:language>en-US</dc:language>
  <cp:lastModifiedBy>Bernardini</cp:lastModifiedBy>
  <cp:lastPrinted>2010-03-08T08:12:18Z</cp:lastPrinted>
  <dcterms:modified xsi:type="dcterms:W3CDTF">2011-01-14T07:53:40Z</dcterms:modified>
  <cp:revision>0</cp:revision>
  <dc:subject/>
  <dc:title/>
</cp:coreProperties>
</file>