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9"/>
        <rFont val="Arial"/>
        <family val="2"/>
      </rPr>
      <t xml:space="preserve">Direzione Generale per l'Organizzazione, l'Innovazione, la  Formazione, la Qualificazione professionale e le Relazioni sindacali
Servizio I–“Affari Generali, Sistemi Informativi, Tecnologie Innovative"
</t>
    </r>
    <r>
      <rPr>
        <b val="true"/>
        <sz val="9"/>
        <rFont val="Arial"/>
        <family val="2"/>
      </rPr>
      <t xml:space="preserve">Ufficio di Statistica                                  </t>
    </r>
  </si>
  <si>
    <t xml:space="preserve">Rilevazione 2008</t>
  </si>
  <si>
    <t xml:space="preserve">MUSEI, MONUMENTI E AREE ARCHEOLOGICHE</t>
  </si>
  <si>
    <t xml:space="preserve">Tavola 4 - Visitatori e introiti dei Musei, Monumenti ed Aree Archeologiche Statali per mese</t>
  </si>
  <si>
    <t xml:space="preserve">MESI</t>
  </si>
  <si>
    <t xml:space="preserve">Gratuiti</t>
  </si>
  <si>
    <t xml:space="preserve">Totale paganti</t>
  </si>
  <si>
    <t xml:space="preserve">Totale non paganti</t>
  </si>
  <si>
    <t xml:space="preserve">Totale dei Visitatori</t>
  </si>
  <si>
    <t xml:space="preserve">Introiti Lordi*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@"/>
    <numFmt numFmtId="169" formatCode="General_)"/>
    <numFmt numFmtId="170" formatCode="#,##0.00"/>
    <numFmt numFmtId="171" formatCode="#,##0.00_ ;\-#,##0.00\ "/>
    <numFmt numFmtId="172" formatCode="#,##0_ ;\-#,##0\ 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0360</xdr:colOff>
      <xdr:row>0</xdr:row>
      <xdr:rowOff>410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703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9" activeCellId="0" sqref="I49:I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true" outlineLevel="0" max="2" min="2" style="1" width="4.56"/>
    <col collapsed="false" customWidth="true" hidden="true" outlineLevel="0" max="3" min="3" style="1" width="0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true" outlineLevel="0" max="6" min="6" style="1" width="3.56"/>
    <col collapsed="false" customWidth="true" hidden="true" outlineLevel="0" max="7" min="7" style="1" width="5.13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s="6" customFormat="true" ht="6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5"/>
      <c r="N1" s="5"/>
      <c r="O1" s="5"/>
    </row>
    <row r="2" s="6" customFormat="true" ht="11.1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</row>
    <row r="3" s="6" customFormat="true" ht="15" hidden="false" customHeight="true" outlineLevel="0" collapsed="false">
      <c r="A3" s="9"/>
      <c r="B3" s="9"/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</row>
    <row r="4" s="12" customFormat="true" ht="27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5" customFormat="true" ht="24.75" hidden="false" customHeight="true" outlineLevel="0" collapsed="false">
      <c r="A5" s="13" t="s">
        <v>4</v>
      </c>
      <c r="B5" s="13"/>
      <c r="C5" s="13" t="s">
        <v>5</v>
      </c>
      <c r="D5" s="13" t="s">
        <v>6</v>
      </c>
      <c r="E5" s="13" t="s">
        <v>7</v>
      </c>
      <c r="F5" s="13"/>
      <c r="G5" s="13"/>
      <c r="H5" s="13" t="s">
        <v>8</v>
      </c>
      <c r="I5" s="14" t="s">
        <v>9</v>
      </c>
    </row>
    <row r="6" s="17" customFormat="true" ht="19.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</row>
    <row r="7" customFormat="false" ht="11.1" hidden="false" customHeight="true" outlineLevel="0" collapsed="false">
      <c r="A7" s="18" t="s">
        <v>11</v>
      </c>
      <c r="B7" s="19"/>
      <c r="C7" s="19"/>
      <c r="D7" s="20" t="n">
        <v>297819</v>
      </c>
      <c r="E7" s="20" t="n">
        <f aca="false">H7-D7</f>
        <v>190156</v>
      </c>
      <c r="F7" s="21"/>
      <c r="G7" s="21"/>
      <c r="H7" s="20" t="n">
        <v>487975</v>
      </c>
      <c r="I7" s="22" t="n">
        <v>1621809.1342</v>
      </c>
    </row>
    <row r="8" customFormat="false" ht="11.1" hidden="false" customHeight="true" outlineLevel="0" collapsed="false">
      <c r="A8" s="18" t="s">
        <v>12</v>
      </c>
      <c r="B8" s="19"/>
      <c r="C8" s="19"/>
      <c r="D8" s="20" t="n">
        <v>326810</v>
      </c>
      <c r="E8" s="20" t="n">
        <f aca="false">H8-D8</f>
        <v>276546</v>
      </c>
      <c r="F8" s="21"/>
      <c r="G8" s="21"/>
      <c r="H8" s="20" t="n">
        <v>603356</v>
      </c>
      <c r="I8" s="22" t="n">
        <v>1816706.3668</v>
      </c>
    </row>
    <row r="9" customFormat="false" ht="11.1" hidden="false" customHeight="true" outlineLevel="0" collapsed="false">
      <c r="A9" s="18" t="s">
        <v>13</v>
      </c>
      <c r="B9" s="19"/>
      <c r="C9" s="19"/>
      <c r="D9" s="20" t="n">
        <v>423606</v>
      </c>
      <c r="E9" s="20" t="n">
        <f aca="false">H9-D9</f>
        <v>687546</v>
      </c>
      <c r="F9" s="21"/>
      <c r="G9" s="21"/>
      <c r="H9" s="20" t="n">
        <v>1111152</v>
      </c>
      <c r="I9" s="22" t="n">
        <v>2243661.6846</v>
      </c>
    </row>
    <row r="10" customFormat="false" ht="11.1" hidden="false" customHeight="true" outlineLevel="0" collapsed="false">
      <c r="A10" s="18" t="s">
        <v>14</v>
      </c>
      <c r="B10" s="19"/>
      <c r="C10" s="19"/>
      <c r="D10" s="20" t="n">
        <v>561188</v>
      </c>
      <c r="E10" s="20" t="n">
        <f aca="false">H10-D10</f>
        <v>698794</v>
      </c>
      <c r="F10" s="21"/>
      <c r="G10" s="21"/>
      <c r="H10" s="20" t="n">
        <v>1259982</v>
      </c>
      <c r="I10" s="22" t="n">
        <v>2921779.5719</v>
      </c>
    </row>
    <row r="11" customFormat="false" ht="11.1" hidden="false" customHeight="true" outlineLevel="0" collapsed="false">
      <c r="A11" s="18" t="s">
        <v>15</v>
      </c>
      <c r="B11" s="19"/>
      <c r="C11" s="19"/>
      <c r="D11" s="20" t="n">
        <v>647821</v>
      </c>
      <c r="E11" s="20" t="n">
        <f aca="false">H11-D11</f>
        <v>564201</v>
      </c>
      <c r="F11" s="21"/>
      <c r="G11" s="21"/>
      <c r="H11" s="20" t="n">
        <v>1212022</v>
      </c>
      <c r="I11" s="22" t="n">
        <v>3350828.9787</v>
      </c>
    </row>
    <row r="12" customFormat="false" ht="11.1" hidden="false" customHeight="true" outlineLevel="0" collapsed="false">
      <c r="A12" s="18" t="s">
        <v>16</v>
      </c>
      <c r="B12" s="19"/>
      <c r="C12" s="19"/>
      <c r="D12" s="20" t="n">
        <v>572111</v>
      </c>
      <c r="E12" s="20" t="n">
        <f aca="false">H12-D12</f>
        <v>262736</v>
      </c>
      <c r="F12" s="21"/>
      <c r="G12" s="21"/>
      <c r="H12" s="20" t="n">
        <v>834847</v>
      </c>
      <c r="I12" s="22" t="n">
        <v>3049966.9348</v>
      </c>
    </row>
    <row r="13" customFormat="false" ht="11.1" hidden="false" customHeight="true" outlineLevel="0" collapsed="false">
      <c r="A13" s="18" t="s">
        <v>17</v>
      </c>
      <c r="B13" s="19"/>
      <c r="C13" s="19"/>
      <c r="D13" s="20" t="n">
        <v>612520</v>
      </c>
      <c r="E13" s="20" t="n">
        <f aca="false">H13-D13</f>
        <v>226753</v>
      </c>
      <c r="F13" s="21"/>
      <c r="G13" s="21"/>
      <c r="H13" s="20" t="n">
        <v>839273</v>
      </c>
      <c r="I13" s="22" t="n">
        <v>3184686.91</v>
      </c>
    </row>
    <row r="14" customFormat="false" ht="11.1" hidden="false" customHeight="true" outlineLevel="0" collapsed="false">
      <c r="A14" s="18" t="s">
        <v>18</v>
      </c>
      <c r="B14" s="19"/>
      <c r="C14" s="19"/>
      <c r="D14" s="20" t="n">
        <v>689167</v>
      </c>
      <c r="E14" s="20" t="n">
        <f aca="false">H14-D14</f>
        <v>250017</v>
      </c>
      <c r="F14" s="21"/>
      <c r="G14" s="21"/>
      <c r="H14" s="20" t="n">
        <v>939184</v>
      </c>
      <c r="I14" s="22" t="n">
        <v>3331931.9285</v>
      </c>
    </row>
    <row r="15" customFormat="false" ht="11.1" hidden="false" customHeight="true" outlineLevel="0" collapsed="false">
      <c r="A15" s="18" t="s">
        <v>19</v>
      </c>
      <c r="B15" s="19"/>
      <c r="C15" s="19"/>
      <c r="D15" s="20" t="n">
        <v>551144</v>
      </c>
      <c r="E15" s="20" t="n">
        <f aca="false">H15-D15</f>
        <v>348395</v>
      </c>
      <c r="F15" s="21"/>
      <c r="G15" s="21"/>
      <c r="H15" s="20" t="n">
        <v>899539</v>
      </c>
      <c r="I15" s="22" t="n">
        <v>2829174.5186</v>
      </c>
    </row>
    <row r="16" customFormat="false" ht="11.1" hidden="false" customHeight="true" outlineLevel="0" collapsed="false">
      <c r="A16" s="18" t="s">
        <v>20</v>
      </c>
      <c r="B16" s="19"/>
      <c r="C16" s="19"/>
      <c r="D16" s="20" t="n">
        <v>546917</v>
      </c>
      <c r="E16" s="20" t="n">
        <f aca="false">H16-D16</f>
        <v>275799</v>
      </c>
      <c r="F16" s="21"/>
      <c r="G16" s="21"/>
      <c r="H16" s="20" t="n">
        <v>822716</v>
      </c>
      <c r="I16" s="22" t="n">
        <v>2873839.9299</v>
      </c>
    </row>
    <row r="17" customFormat="false" ht="11.1" hidden="false" customHeight="true" outlineLevel="0" collapsed="false">
      <c r="A17" s="18" t="s">
        <v>21</v>
      </c>
      <c r="B17" s="19"/>
      <c r="C17" s="19"/>
      <c r="D17" s="20" t="n">
        <v>346676</v>
      </c>
      <c r="E17" s="20" t="n">
        <f aca="false">H17-D17</f>
        <v>221135</v>
      </c>
      <c r="F17" s="21"/>
      <c r="G17" s="21"/>
      <c r="H17" s="20" t="n">
        <v>567811</v>
      </c>
      <c r="I17" s="22" t="n">
        <v>1859985.952</v>
      </c>
    </row>
    <row r="18" customFormat="false" ht="11.1" hidden="false" customHeight="true" outlineLevel="0" collapsed="false">
      <c r="A18" s="23" t="s">
        <v>22</v>
      </c>
      <c r="B18" s="24"/>
      <c r="C18" s="24"/>
      <c r="D18" s="25" t="n">
        <v>303898</v>
      </c>
      <c r="E18" s="20" t="n">
        <f aca="false">H18-D18</f>
        <v>192195</v>
      </c>
      <c r="F18" s="26"/>
      <c r="G18" s="26"/>
      <c r="H18" s="20" t="n">
        <v>496093</v>
      </c>
      <c r="I18" s="22" t="n">
        <v>1603313.1428</v>
      </c>
    </row>
    <row r="19" s="31" customFormat="true" ht="12.75" hidden="false" customHeight="false" outlineLevel="0" collapsed="false">
      <c r="A19" s="27" t="s">
        <v>23</v>
      </c>
      <c r="B19" s="27"/>
      <c r="C19" s="28"/>
      <c r="D19" s="29" t="n">
        <f aca="false">SUM(D7:D18)</f>
        <v>5879677</v>
      </c>
      <c r="E19" s="29" t="n">
        <f aca="false">SUM(E7:E18)</f>
        <v>4194273</v>
      </c>
      <c r="F19" s="27"/>
      <c r="G19" s="27"/>
      <c r="H19" s="29" t="n">
        <f aca="false">SUM(H7:H18)</f>
        <v>10073950</v>
      </c>
      <c r="I19" s="30" t="n">
        <f aca="false">SUM(I7:I18)</f>
        <v>30687685.0528</v>
      </c>
    </row>
    <row r="20" s="32" customFormat="true" ht="19.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16"/>
      <c r="H20" s="16"/>
      <c r="I20" s="16"/>
    </row>
    <row r="21" customFormat="false" ht="11.1" hidden="false" customHeight="true" outlineLevel="0" collapsed="false">
      <c r="A21" s="18" t="s">
        <v>11</v>
      </c>
      <c r="B21" s="19"/>
      <c r="C21" s="19"/>
      <c r="D21" s="20" t="n">
        <v>127642</v>
      </c>
      <c r="E21" s="20" t="n">
        <f aca="false">H21-D21</f>
        <v>391859</v>
      </c>
      <c r="F21" s="21"/>
      <c r="G21" s="21"/>
      <c r="H21" s="20" t="n">
        <v>519501</v>
      </c>
      <c r="I21" s="22" t="n">
        <v>885354.95</v>
      </c>
    </row>
    <row r="22" customFormat="false" ht="11.1" hidden="false" customHeight="true" outlineLevel="0" collapsed="false">
      <c r="A22" s="18" t="s">
        <v>12</v>
      </c>
      <c r="B22" s="19"/>
      <c r="C22" s="19"/>
      <c r="D22" s="20" t="n">
        <v>144811</v>
      </c>
      <c r="E22" s="20" t="n">
        <f aca="false">H22-D22</f>
        <v>501669</v>
      </c>
      <c r="F22" s="21"/>
      <c r="G22" s="21"/>
      <c r="H22" s="20" t="n">
        <v>646480</v>
      </c>
      <c r="I22" s="22" t="n">
        <v>941963.59</v>
      </c>
    </row>
    <row r="23" customFormat="false" ht="11.1" hidden="false" customHeight="true" outlineLevel="0" collapsed="false">
      <c r="A23" s="18" t="s">
        <v>13</v>
      </c>
      <c r="B23" s="19"/>
      <c r="C23" s="19"/>
      <c r="D23" s="20" t="n">
        <v>228738</v>
      </c>
      <c r="E23" s="20" t="n">
        <f aca="false">H23-D23</f>
        <v>1012095</v>
      </c>
      <c r="F23" s="21"/>
      <c r="G23" s="21"/>
      <c r="H23" s="20" t="n">
        <v>1240833</v>
      </c>
      <c r="I23" s="22" t="n">
        <v>1466544.37</v>
      </c>
    </row>
    <row r="24" customFormat="false" ht="11.1" hidden="false" customHeight="true" outlineLevel="0" collapsed="false">
      <c r="A24" s="18" t="s">
        <v>14</v>
      </c>
      <c r="B24" s="19"/>
      <c r="C24" s="19"/>
      <c r="D24" s="20" t="n">
        <v>450793</v>
      </c>
      <c r="E24" s="20" t="n">
        <f aca="false">H24-D24</f>
        <v>1434733</v>
      </c>
      <c r="F24" s="21"/>
      <c r="G24" s="21"/>
      <c r="H24" s="20" t="n">
        <v>1885526</v>
      </c>
      <c r="I24" s="22" t="n">
        <v>3073127.94</v>
      </c>
    </row>
    <row r="25" customFormat="false" ht="11.1" hidden="false" customHeight="true" outlineLevel="0" collapsed="false">
      <c r="A25" s="18" t="s">
        <v>15</v>
      </c>
      <c r="B25" s="19"/>
      <c r="C25" s="19"/>
      <c r="D25" s="20" t="n">
        <v>580943</v>
      </c>
      <c r="E25" s="20" t="n">
        <f aca="false">H25-D25</f>
        <v>1406161</v>
      </c>
      <c r="F25" s="21"/>
      <c r="G25" s="21"/>
      <c r="H25" s="20" t="n">
        <v>1987104</v>
      </c>
      <c r="I25" s="22" t="n">
        <v>4062691.22</v>
      </c>
    </row>
    <row r="26" customFormat="false" ht="11.1" hidden="false" customHeight="true" outlineLevel="0" collapsed="false">
      <c r="A26" s="18" t="s">
        <v>16</v>
      </c>
      <c r="B26" s="19"/>
      <c r="C26" s="19"/>
      <c r="D26" s="20" t="n">
        <v>496690</v>
      </c>
      <c r="E26" s="20" t="n">
        <f aca="false">H26-D26</f>
        <v>1033999</v>
      </c>
      <c r="F26" s="21"/>
      <c r="G26" s="21"/>
      <c r="H26" s="20" t="n">
        <v>1530689</v>
      </c>
      <c r="I26" s="22" t="n">
        <v>3675697.45</v>
      </c>
    </row>
    <row r="27" customFormat="false" ht="11.1" hidden="false" customHeight="true" outlineLevel="0" collapsed="false">
      <c r="A27" s="18" t="s">
        <v>17</v>
      </c>
      <c r="B27" s="19"/>
      <c r="C27" s="19"/>
      <c r="D27" s="20" t="n">
        <v>518908</v>
      </c>
      <c r="E27" s="20" t="n">
        <f aca="false">H27-D27</f>
        <v>1038738</v>
      </c>
      <c r="F27" s="21"/>
      <c r="G27" s="21"/>
      <c r="H27" s="20" t="n">
        <v>1557646</v>
      </c>
      <c r="I27" s="22" t="n">
        <v>3822086.9</v>
      </c>
    </row>
    <row r="28" customFormat="false" ht="11.1" hidden="false" customHeight="true" outlineLevel="0" collapsed="false">
      <c r="A28" s="18" t="s">
        <v>18</v>
      </c>
      <c r="B28" s="19"/>
      <c r="C28" s="19"/>
      <c r="D28" s="20" t="n">
        <v>629546</v>
      </c>
      <c r="E28" s="20" t="n">
        <f aca="false">H28-D28</f>
        <v>1150843</v>
      </c>
      <c r="F28" s="21"/>
      <c r="G28" s="21"/>
      <c r="H28" s="20" t="n">
        <v>1780389</v>
      </c>
      <c r="I28" s="22" t="n">
        <v>4240078.09</v>
      </c>
    </row>
    <row r="29" customFormat="false" ht="11.1" hidden="false" customHeight="true" outlineLevel="0" collapsed="false">
      <c r="A29" s="18" t="s">
        <v>19</v>
      </c>
      <c r="B29" s="19"/>
      <c r="C29" s="19"/>
      <c r="D29" s="20" t="n">
        <v>486644</v>
      </c>
      <c r="E29" s="20" t="n">
        <f aca="false">H29-D29</f>
        <v>1137196</v>
      </c>
      <c r="F29" s="21"/>
      <c r="G29" s="21"/>
      <c r="H29" s="20" t="n">
        <v>1623840</v>
      </c>
      <c r="I29" s="22" t="n">
        <v>3577201.83</v>
      </c>
    </row>
    <row r="30" customFormat="false" ht="11.1" hidden="false" customHeight="true" outlineLevel="0" collapsed="false">
      <c r="A30" s="18" t="s">
        <v>20</v>
      </c>
      <c r="B30" s="19"/>
      <c r="C30" s="19"/>
      <c r="D30" s="20" t="n">
        <v>455441</v>
      </c>
      <c r="E30" s="20" t="n">
        <f aca="false">H30-D30</f>
        <v>988157</v>
      </c>
      <c r="F30" s="21"/>
      <c r="G30" s="21"/>
      <c r="H30" s="20" t="n">
        <v>1443598</v>
      </c>
      <c r="I30" s="22" t="n">
        <v>3362485.36</v>
      </c>
    </row>
    <row r="31" customFormat="false" ht="11.1" hidden="false" customHeight="true" outlineLevel="0" collapsed="false">
      <c r="A31" s="18" t="s">
        <v>21</v>
      </c>
      <c r="B31" s="19"/>
      <c r="C31" s="19"/>
      <c r="D31" s="20" t="n">
        <v>210515</v>
      </c>
      <c r="E31" s="20" t="n">
        <f aca="false">H31-D31</f>
        <v>653166</v>
      </c>
      <c r="F31" s="21"/>
      <c r="G31" s="21"/>
      <c r="H31" s="20" t="n">
        <v>863681</v>
      </c>
      <c r="I31" s="22" t="n">
        <v>1512556.85</v>
      </c>
    </row>
    <row r="32" customFormat="false" ht="11.1" hidden="false" customHeight="true" outlineLevel="0" collapsed="false">
      <c r="A32" s="23" t="s">
        <v>22</v>
      </c>
      <c r="B32" s="24"/>
      <c r="C32" s="24"/>
      <c r="D32" s="25" t="n">
        <v>132321</v>
      </c>
      <c r="E32" s="20" t="n">
        <f aca="false">H32-D32</f>
        <v>552078</v>
      </c>
      <c r="F32" s="26"/>
      <c r="G32" s="26"/>
      <c r="H32" s="20" t="n">
        <v>684399</v>
      </c>
      <c r="I32" s="22" t="n">
        <v>883302.02</v>
      </c>
    </row>
    <row r="33" s="31" customFormat="true" ht="12.75" hidden="false" customHeight="false" outlineLevel="0" collapsed="false">
      <c r="A33" s="27" t="s">
        <v>23</v>
      </c>
      <c r="B33" s="27"/>
      <c r="C33" s="28"/>
      <c r="D33" s="29" t="n">
        <f aca="false">SUM(D21:D32)</f>
        <v>4462992</v>
      </c>
      <c r="E33" s="29" t="n">
        <f aca="false">SUM(E21:E32)</f>
        <v>11300694</v>
      </c>
      <c r="F33" s="27"/>
      <c r="G33" s="27"/>
      <c r="H33" s="29" t="n">
        <f aca="false">SUM(H21:H32)</f>
        <v>15763686</v>
      </c>
      <c r="I33" s="30" t="n">
        <f aca="false">SUM(I21:I32)</f>
        <v>31503090.57</v>
      </c>
    </row>
    <row r="34" s="32" customFormat="true" ht="19.5" hidden="false" customHeight="true" outlineLevel="0" collapsed="false">
      <c r="A34" s="16" t="s">
        <v>25</v>
      </c>
      <c r="B34" s="16"/>
      <c r="C34" s="16"/>
      <c r="D34" s="16"/>
      <c r="E34" s="16"/>
      <c r="F34" s="16"/>
      <c r="G34" s="16"/>
      <c r="H34" s="16"/>
      <c r="I34" s="16"/>
    </row>
    <row r="35" customFormat="false" ht="11.1" hidden="false" customHeight="true" outlineLevel="0" collapsed="false">
      <c r="A35" s="18" t="s">
        <v>11</v>
      </c>
      <c r="B35" s="19"/>
      <c r="C35" s="19"/>
      <c r="D35" s="20" t="n">
        <v>208402</v>
      </c>
      <c r="E35" s="20" t="n">
        <f aca="false">H35-D35</f>
        <v>53720</v>
      </c>
      <c r="F35" s="21"/>
      <c r="G35" s="21"/>
      <c r="H35" s="20" t="n">
        <v>262122</v>
      </c>
      <c r="I35" s="22" t="n">
        <v>1651545.4</v>
      </c>
    </row>
    <row r="36" customFormat="false" ht="11.1" hidden="false" customHeight="true" outlineLevel="0" collapsed="false">
      <c r="A36" s="18" t="s">
        <v>12</v>
      </c>
      <c r="B36" s="19"/>
      <c r="C36" s="19"/>
      <c r="D36" s="20" t="n">
        <v>269317</v>
      </c>
      <c r="E36" s="20" t="n">
        <f aca="false">H36-D36</f>
        <v>124940</v>
      </c>
      <c r="F36" s="21"/>
      <c r="G36" s="21"/>
      <c r="H36" s="20" t="n">
        <v>394257</v>
      </c>
      <c r="I36" s="22" t="n">
        <v>2100792.1</v>
      </c>
    </row>
    <row r="37" customFormat="false" ht="11.1" hidden="false" customHeight="true" outlineLevel="0" collapsed="false">
      <c r="A37" s="18" t="s">
        <v>13</v>
      </c>
      <c r="B37" s="19"/>
      <c r="C37" s="19"/>
      <c r="D37" s="20" t="n">
        <v>321072</v>
      </c>
      <c r="E37" s="20" t="n">
        <f aca="false">H37-D37</f>
        <v>453453</v>
      </c>
      <c r="F37" s="21"/>
      <c r="G37" s="21"/>
      <c r="H37" s="20" t="n">
        <v>774525</v>
      </c>
      <c r="I37" s="22" t="n">
        <v>2525754.46</v>
      </c>
    </row>
    <row r="38" customFormat="false" ht="11.1" hidden="false" customHeight="true" outlineLevel="0" collapsed="false">
      <c r="A38" s="18" t="s">
        <v>14</v>
      </c>
      <c r="B38" s="19"/>
      <c r="C38" s="19"/>
      <c r="D38" s="20" t="n">
        <v>535130</v>
      </c>
      <c r="E38" s="20" t="n">
        <f aca="false">H38-D38</f>
        <v>333841</v>
      </c>
      <c r="F38" s="21"/>
      <c r="G38" s="21"/>
      <c r="H38" s="20" t="n">
        <v>868971</v>
      </c>
      <c r="I38" s="22" t="n">
        <v>4122674.33</v>
      </c>
    </row>
    <row r="39" customFormat="false" ht="11.1" hidden="false" customHeight="true" outlineLevel="0" collapsed="false">
      <c r="A39" s="18" t="s">
        <v>15</v>
      </c>
      <c r="B39" s="19"/>
      <c r="C39" s="19"/>
      <c r="D39" s="20" t="n">
        <v>614586</v>
      </c>
      <c r="E39" s="20" t="n">
        <f aca="false">H39-D39</f>
        <v>234814</v>
      </c>
      <c r="F39" s="21"/>
      <c r="G39" s="21"/>
      <c r="H39" s="20" t="n">
        <v>849400</v>
      </c>
      <c r="I39" s="22" t="n">
        <v>4922419.22</v>
      </c>
    </row>
    <row r="40" customFormat="false" ht="11.1" hidden="false" customHeight="true" outlineLevel="0" collapsed="false">
      <c r="A40" s="18" t="s">
        <v>16</v>
      </c>
      <c r="B40" s="19"/>
      <c r="C40" s="19"/>
      <c r="D40" s="20" t="n">
        <v>558415</v>
      </c>
      <c r="E40" s="20" t="n">
        <f aca="false">H40-D40</f>
        <v>123292</v>
      </c>
      <c r="F40" s="21"/>
      <c r="G40" s="21"/>
      <c r="H40" s="20" t="n">
        <v>681707</v>
      </c>
      <c r="I40" s="22" t="n">
        <v>4544393.5</v>
      </c>
    </row>
    <row r="41" customFormat="false" ht="11.1" hidden="false" customHeight="true" outlineLevel="0" collapsed="false">
      <c r="A41" s="18" t="s">
        <v>17</v>
      </c>
      <c r="B41" s="19"/>
      <c r="C41" s="19"/>
      <c r="D41" s="20" t="n">
        <v>601459</v>
      </c>
      <c r="E41" s="20" t="n">
        <f aca="false">H41-D41</f>
        <v>118922</v>
      </c>
      <c r="F41" s="21"/>
      <c r="G41" s="21"/>
      <c r="H41" s="20" t="n">
        <v>720381</v>
      </c>
      <c r="I41" s="22" t="n">
        <v>4830415.97</v>
      </c>
    </row>
    <row r="42" customFormat="false" ht="11.1" hidden="false" customHeight="true" outlineLevel="0" collapsed="false">
      <c r="A42" s="18" t="s">
        <v>18</v>
      </c>
      <c r="B42" s="19"/>
      <c r="C42" s="19"/>
      <c r="D42" s="20" t="n">
        <v>611056</v>
      </c>
      <c r="E42" s="20" t="n">
        <f aca="false">H42-D42</f>
        <v>117606</v>
      </c>
      <c r="F42" s="21"/>
      <c r="G42" s="21"/>
      <c r="H42" s="20" t="n">
        <v>728662</v>
      </c>
      <c r="I42" s="22" t="n">
        <v>4684556.58</v>
      </c>
    </row>
    <row r="43" customFormat="false" ht="11.1" hidden="false" customHeight="true" outlineLevel="0" collapsed="false">
      <c r="A43" s="18" t="s">
        <v>19</v>
      </c>
      <c r="B43" s="19"/>
      <c r="C43" s="19"/>
      <c r="D43" s="20" t="n">
        <v>509962</v>
      </c>
      <c r="E43" s="20" t="n">
        <f aca="false">H43-D43</f>
        <v>184657</v>
      </c>
      <c r="F43" s="21"/>
      <c r="G43" s="21"/>
      <c r="H43" s="20" t="n">
        <v>694619</v>
      </c>
      <c r="I43" s="22" t="n">
        <v>4112820.63</v>
      </c>
    </row>
    <row r="44" customFormat="false" ht="11.1" hidden="false" customHeight="true" outlineLevel="0" collapsed="false">
      <c r="A44" s="18" t="s">
        <v>20</v>
      </c>
      <c r="B44" s="19"/>
      <c r="C44" s="19"/>
      <c r="D44" s="20" t="n">
        <v>503277</v>
      </c>
      <c r="E44" s="20" t="n">
        <f aca="false">H44-D44</f>
        <v>140063</v>
      </c>
      <c r="F44" s="21"/>
      <c r="G44" s="21"/>
      <c r="H44" s="20" t="n">
        <v>643340</v>
      </c>
      <c r="I44" s="22" t="n">
        <v>4063803.6272</v>
      </c>
    </row>
    <row r="45" customFormat="false" ht="11.1" hidden="false" customHeight="true" outlineLevel="0" collapsed="false">
      <c r="A45" s="18" t="s">
        <v>21</v>
      </c>
      <c r="B45" s="19"/>
      <c r="C45" s="19"/>
      <c r="D45" s="20" t="n">
        <v>291179</v>
      </c>
      <c r="E45" s="20" t="n">
        <f aca="false">H45-D45</f>
        <v>66533</v>
      </c>
      <c r="F45" s="21"/>
      <c r="G45" s="21"/>
      <c r="H45" s="20" t="n">
        <v>357712</v>
      </c>
      <c r="I45" s="22" t="n">
        <v>2364940.8955</v>
      </c>
    </row>
    <row r="46" customFormat="false" ht="11.1" hidden="false" customHeight="true" outlineLevel="0" collapsed="false">
      <c r="A46" s="23" t="s">
        <v>22</v>
      </c>
      <c r="B46" s="24"/>
      <c r="C46" s="24"/>
      <c r="D46" s="25" t="n">
        <v>236211</v>
      </c>
      <c r="E46" s="20" t="n">
        <f aca="false">H46-D46</f>
        <v>57105</v>
      </c>
      <c r="F46" s="26"/>
      <c r="G46" s="26"/>
      <c r="H46" s="20" t="n">
        <v>293316</v>
      </c>
      <c r="I46" s="22" t="n">
        <v>1895533.61</v>
      </c>
    </row>
    <row r="47" s="31" customFormat="true" ht="12.75" hidden="false" customHeight="false" outlineLevel="0" collapsed="false">
      <c r="A47" s="27" t="s">
        <v>23</v>
      </c>
      <c r="B47" s="27"/>
      <c r="C47" s="28"/>
      <c r="D47" s="29" t="n">
        <f aca="false">SUM(D35:D46)</f>
        <v>5260066</v>
      </c>
      <c r="E47" s="29" t="n">
        <f aca="false">SUM(E35:E46)</f>
        <v>2008946</v>
      </c>
      <c r="F47" s="27"/>
      <c r="G47" s="27"/>
      <c r="H47" s="29" t="n">
        <f aca="false">SUM(H35:H46)</f>
        <v>7269012</v>
      </c>
      <c r="I47" s="30" t="n">
        <f aca="false">SUM(I35:I46)</f>
        <v>41819650.3227</v>
      </c>
    </row>
    <row r="48" customFormat="false" ht="19.5" hidden="false" customHeight="true" outlineLevel="0" collapsed="false">
      <c r="A48" s="16" t="s">
        <v>26</v>
      </c>
      <c r="B48" s="16"/>
      <c r="C48" s="16"/>
      <c r="D48" s="16"/>
      <c r="E48" s="16"/>
      <c r="F48" s="16"/>
      <c r="G48" s="16"/>
      <c r="H48" s="16"/>
      <c r="I48" s="16"/>
    </row>
    <row r="49" customFormat="false" ht="11.1" hidden="false" customHeight="true" outlineLevel="0" collapsed="false">
      <c r="A49" s="18" t="s">
        <v>11</v>
      </c>
      <c r="D49" s="20" t="n">
        <f aca="false">D7+D21+D35</f>
        <v>633863</v>
      </c>
      <c r="E49" s="20" t="n">
        <f aca="false">H49-D49</f>
        <v>635735</v>
      </c>
      <c r="H49" s="20" t="n">
        <f aca="false">H7+H21+H35</f>
        <v>1269598</v>
      </c>
      <c r="I49" s="22" t="n">
        <f aca="false">I7+I21+I35</f>
        <v>4158709.4842</v>
      </c>
    </row>
    <row r="50" customFormat="false" ht="11.1" hidden="false" customHeight="true" outlineLevel="0" collapsed="false">
      <c r="A50" s="18" t="s">
        <v>12</v>
      </c>
      <c r="D50" s="20" t="n">
        <f aca="false">D8+D22+D36</f>
        <v>740938</v>
      </c>
      <c r="E50" s="20" t="n">
        <f aca="false">H50-D50</f>
        <v>903155</v>
      </c>
      <c r="H50" s="20" t="n">
        <f aca="false">H8+H22+H36</f>
        <v>1644093</v>
      </c>
      <c r="I50" s="22" t="n">
        <f aca="false">I8+I22+I36</f>
        <v>4859462.0568</v>
      </c>
    </row>
    <row r="51" customFormat="false" ht="11.1" hidden="false" customHeight="true" outlineLevel="0" collapsed="false">
      <c r="A51" s="18" t="s">
        <v>13</v>
      </c>
      <c r="D51" s="20" t="n">
        <f aca="false">D9+D23+D37</f>
        <v>973416</v>
      </c>
      <c r="E51" s="20" t="n">
        <f aca="false">H51-D51</f>
        <v>2153094</v>
      </c>
      <c r="H51" s="20" t="n">
        <f aca="false">H9+H23+H37</f>
        <v>3126510</v>
      </c>
      <c r="I51" s="22" t="n">
        <f aca="false">I9+I23+I37</f>
        <v>6235960.5146</v>
      </c>
    </row>
    <row r="52" customFormat="false" ht="11.1" hidden="false" customHeight="true" outlineLevel="0" collapsed="false">
      <c r="A52" s="18" t="s">
        <v>14</v>
      </c>
      <c r="D52" s="20" t="n">
        <f aca="false">D10+D24+D38</f>
        <v>1547111</v>
      </c>
      <c r="E52" s="20" t="n">
        <f aca="false">H52-D52</f>
        <v>2467368</v>
      </c>
      <c r="H52" s="20" t="n">
        <f aca="false">H10+H24+H38</f>
        <v>4014479</v>
      </c>
      <c r="I52" s="22" t="n">
        <f aca="false">I10+I24+I38</f>
        <v>10117581.8419</v>
      </c>
    </row>
    <row r="53" customFormat="false" ht="11.1" hidden="false" customHeight="true" outlineLevel="0" collapsed="false">
      <c r="A53" s="18" t="s">
        <v>15</v>
      </c>
      <c r="D53" s="20" t="n">
        <f aca="false">D11+D25+D39</f>
        <v>1843350</v>
      </c>
      <c r="E53" s="20" t="n">
        <f aca="false">H53-D53</f>
        <v>2205176</v>
      </c>
      <c r="H53" s="20" t="n">
        <f aca="false">H11+H25+H39</f>
        <v>4048526</v>
      </c>
      <c r="I53" s="22" t="n">
        <f aca="false">I11+I25+I39</f>
        <v>12335939.4187</v>
      </c>
    </row>
    <row r="54" customFormat="false" ht="11.1" hidden="false" customHeight="true" outlineLevel="0" collapsed="false">
      <c r="A54" s="18" t="s">
        <v>16</v>
      </c>
      <c r="D54" s="20" t="n">
        <f aca="false">D12+D26+D40</f>
        <v>1627216</v>
      </c>
      <c r="E54" s="20" t="n">
        <f aca="false">H54-D54</f>
        <v>1420027</v>
      </c>
      <c r="H54" s="20" t="n">
        <f aca="false">H12+H26+H40</f>
        <v>3047243</v>
      </c>
      <c r="I54" s="22" t="n">
        <f aca="false">I12+I26+I40</f>
        <v>11270057.8848</v>
      </c>
    </row>
    <row r="55" customFormat="false" ht="11.1" hidden="false" customHeight="true" outlineLevel="0" collapsed="false">
      <c r="A55" s="18" t="s">
        <v>17</v>
      </c>
      <c r="B55" s="33"/>
      <c r="D55" s="20" t="n">
        <f aca="false">D13+D27+D41</f>
        <v>1732887</v>
      </c>
      <c r="E55" s="20" t="n">
        <f aca="false">H55-D55</f>
        <v>1384413</v>
      </c>
      <c r="H55" s="20" t="n">
        <f aca="false">H13+H27+H41</f>
        <v>3117300</v>
      </c>
      <c r="I55" s="22" t="n">
        <f aca="false">I13+I27+I41</f>
        <v>11837189.78</v>
      </c>
    </row>
    <row r="56" customFormat="false" ht="11.1" hidden="false" customHeight="true" outlineLevel="0" collapsed="false">
      <c r="A56" s="18" t="s">
        <v>18</v>
      </c>
      <c r="B56" s="33"/>
      <c r="D56" s="20" t="n">
        <f aca="false">D14+D28+D42</f>
        <v>1929769</v>
      </c>
      <c r="E56" s="20" t="n">
        <f aca="false">H56-D56</f>
        <v>1518466</v>
      </c>
      <c r="H56" s="20" t="n">
        <f aca="false">H14+H28+H42</f>
        <v>3448235</v>
      </c>
      <c r="I56" s="22" t="n">
        <f aca="false">I14+I28+I42</f>
        <v>12256566.5985</v>
      </c>
    </row>
    <row r="57" customFormat="false" ht="11.1" hidden="false" customHeight="true" outlineLevel="0" collapsed="false">
      <c r="A57" s="18" t="s">
        <v>19</v>
      </c>
      <c r="B57" s="33"/>
      <c r="D57" s="20" t="n">
        <f aca="false">D15+D29+D43</f>
        <v>1547750</v>
      </c>
      <c r="E57" s="20" t="n">
        <f aca="false">H57-D57</f>
        <v>1670248</v>
      </c>
      <c r="H57" s="20" t="n">
        <f aca="false">H15+H29+H43</f>
        <v>3217998</v>
      </c>
      <c r="I57" s="22" t="n">
        <f aca="false">I15+I29+I43</f>
        <v>10519196.9786</v>
      </c>
    </row>
    <row r="58" customFormat="false" ht="11.1" hidden="false" customHeight="true" outlineLevel="0" collapsed="false">
      <c r="A58" s="18" t="s">
        <v>20</v>
      </c>
      <c r="B58" s="33"/>
      <c r="D58" s="20" t="n">
        <f aca="false">D16+D30+D44</f>
        <v>1505635</v>
      </c>
      <c r="E58" s="20" t="n">
        <f aca="false">H58-D58</f>
        <v>1404019</v>
      </c>
      <c r="H58" s="20" t="n">
        <f aca="false">H16+H30+H44</f>
        <v>2909654</v>
      </c>
      <c r="I58" s="22" t="n">
        <f aca="false">I16+I30+I44</f>
        <v>10300128.9171</v>
      </c>
    </row>
    <row r="59" customFormat="false" ht="11.1" hidden="false" customHeight="true" outlineLevel="0" collapsed="false">
      <c r="A59" s="18" t="s">
        <v>21</v>
      </c>
      <c r="B59" s="33"/>
      <c r="D59" s="20" t="n">
        <f aca="false">D17+D31+D45</f>
        <v>848370</v>
      </c>
      <c r="E59" s="20" t="n">
        <f aca="false">H59-D59</f>
        <v>940834</v>
      </c>
      <c r="H59" s="20" t="n">
        <f aca="false">H17+H31+H45</f>
        <v>1789204</v>
      </c>
      <c r="I59" s="22" t="n">
        <f aca="false">I17+I31+I45</f>
        <v>5737483.6975</v>
      </c>
    </row>
    <row r="60" customFormat="false" ht="11.1" hidden="false" customHeight="true" outlineLevel="0" collapsed="false">
      <c r="A60" s="23" t="s">
        <v>22</v>
      </c>
      <c r="B60" s="34"/>
      <c r="C60" s="35"/>
      <c r="D60" s="20" t="n">
        <f aca="false">D18+D32+D46</f>
        <v>672430</v>
      </c>
      <c r="E60" s="20" t="n">
        <f aca="false">H60-D60</f>
        <v>801378</v>
      </c>
      <c r="F60" s="35"/>
      <c r="G60" s="35"/>
      <c r="H60" s="20" t="n">
        <f aca="false">H18+H32+H46</f>
        <v>1473808</v>
      </c>
      <c r="I60" s="22" t="n">
        <f aca="false">I18+I32+I46</f>
        <v>4382148.7728</v>
      </c>
    </row>
    <row r="61" s="31" customFormat="true" ht="12.75" hidden="false" customHeight="false" outlineLevel="0" collapsed="false">
      <c r="A61" s="27" t="s">
        <v>23</v>
      </c>
      <c r="B61" s="27"/>
      <c r="C61" s="28"/>
      <c r="D61" s="29" t="n">
        <f aca="false">SUM(D49:D60)</f>
        <v>15602735</v>
      </c>
      <c r="E61" s="29" t="n">
        <f aca="false">SUM(E49:E60)</f>
        <v>17503913</v>
      </c>
      <c r="F61" s="27" t="n">
        <f aca="false">SUM(F49:F60)</f>
        <v>0</v>
      </c>
      <c r="G61" s="27" t="n">
        <f aca="false">SUM(G49:G60)</f>
        <v>0</v>
      </c>
      <c r="H61" s="29" t="n">
        <f aca="false">SUM(H49:H60)</f>
        <v>33106648</v>
      </c>
      <c r="I61" s="30" t="n">
        <f aca="false">SUM(I49:I60)</f>
        <v>104010425.9455</v>
      </c>
    </row>
    <row r="62" s="36" customFormat="true" ht="19.5" hidden="false" customHeight="true" outlineLevel="0" collapsed="false">
      <c r="A62" s="36" t="s">
        <v>27</v>
      </c>
      <c r="E62" s="37"/>
    </row>
    <row r="63" customFormat="false" ht="12" hidden="false" customHeight="false" outlineLevel="0" collapsed="false">
      <c r="A63" s="33"/>
    </row>
    <row r="64" customFormat="false" ht="12" hidden="false" customHeight="false" outlineLevel="0" collapsed="false">
      <c r="A64" s="33"/>
    </row>
    <row r="65" customFormat="false" ht="12" hidden="false" customHeight="false" outlineLevel="0" collapsed="false">
      <c r="A65" s="33"/>
    </row>
    <row r="66" customFormat="false" ht="12" hidden="false" customHeight="false" outlineLevel="0" collapsed="false">
      <c r="A66" s="33"/>
    </row>
  </sheetData>
  <mergeCells count="8">
    <mergeCell ref="D1:I1"/>
    <mergeCell ref="D2:I2"/>
    <mergeCell ref="D3:I3"/>
    <mergeCell ref="A4:I4"/>
    <mergeCell ref="A6:I6"/>
    <mergeCell ref="A20:I20"/>
    <mergeCell ref="A34:I34"/>
    <mergeCell ref="A48:I48"/>
  </mergeCells>
  <printOptions headings="false" gridLines="false" gridLinesSet="true" horizontalCentered="true" verticalCentered="false"/>
  <pageMargins left="0" right="0" top="0.379861111111111" bottom="0.157638888888889" header="0.170138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4/01/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Bernardini</cp:lastModifiedBy>
  <cp:lastPrinted>2010-10-18T07:10:03Z</cp:lastPrinted>
  <dcterms:modified xsi:type="dcterms:W3CDTF">2011-01-14T07:53:01Z</dcterms:modified>
  <cp:revision>0</cp:revision>
  <dc:subject/>
  <dc:title/>
</cp:coreProperties>
</file>