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i val="true"/>
        <sz val="9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Ufficio di Statistica</t>
    </r>
  </si>
  <si>
    <t xml:space="preserve">Rilevazione 2006</t>
  </si>
  <si>
    <r>
      <rPr>
        <b val="true"/>
        <sz val="12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                 MUSEI, MONUMENTI E AREE ARCHEOLOGICHE</t>
    </r>
  </si>
  <si>
    <t xml:space="preserve">Tavola 4 - Visitatori e introiti dei Musei, Monumenti ed Aree Archeologiche Statali per mese</t>
  </si>
  <si>
    <t xml:space="preserve">MESI</t>
  </si>
  <si>
    <t xml:space="preserve">Totale paganti</t>
  </si>
  <si>
    <t xml:space="preserve">Totale non paganti</t>
  </si>
  <si>
    <t xml:space="preserve">Totale dei Visitatori</t>
  </si>
  <si>
    <t xml:space="preserve">Introiti Lordi*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  <si>
    <t xml:space="preserve">* Al lordo dell'eventuale aggio spettante al Concessionario, ove pres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_-;_-@_-"/>
    <numFmt numFmtId="169" formatCode="@"/>
    <numFmt numFmtId="170" formatCode="General_)"/>
    <numFmt numFmtId="171" formatCode="#,##0_ ;\-#,##0\ 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320</xdr:rowOff>
    </xdr:from>
    <xdr:to>
      <xdr:col>1</xdr:col>
      <xdr:colOff>1440</xdr:colOff>
      <xdr:row>0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76320"/>
          <a:ext cx="966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19.28"/>
    <col collapsed="false" customWidth="true" hidden="false" outlineLevel="0" max="5" min="5" style="1" width="21.13"/>
  </cols>
  <sheetData>
    <row r="1" customFormat="false" ht="42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10"/>
      <c r="M3" s="11"/>
      <c r="N3" s="11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customFormat="false" ht="14.25" hidden="false" customHeight="false" outlineLevel="0" collapsed="false">
      <c r="A5" s="14" t="s">
        <v>4</v>
      </c>
      <c r="B5" s="15" t="s">
        <v>5</v>
      </c>
      <c r="C5" s="15" t="s">
        <v>6</v>
      </c>
      <c r="D5" s="14" t="s">
        <v>7</v>
      </c>
      <c r="E5" s="16" t="s">
        <v>8</v>
      </c>
      <c r="F5" s="17"/>
    </row>
    <row r="6" customFormat="false" ht="13.5" hidden="false" customHeight="false" outlineLevel="0" collapsed="false">
      <c r="A6" s="18" t="s">
        <v>9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10</v>
      </c>
      <c r="B7" s="21" t="n">
        <v>297277</v>
      </c>
      <c r="C7" s="22" t="n">
        <f aca="false">D7-B7</f>
        <v>155782</v>
      </c>
      <c r="D7" s="23" t="n">
        <v>453059</v>
      </c>
      <c r="E7" s="24" t="n">
        <v>1571476.52</v>
      </c>
      <c r="F7" s="23"/>
    </row>
    <row r="8" customFormat="false" ht="12.75" hidden="false" customHeight="false" outlineLevel="0" collapsed="false">
      <c r="A8" s="20" t="s">
        <v>11</v>
      </c>
      <c r="B8" s="21" t="n">
        <v>322886</v>
      </c>
      <c r="C8" s="22" t="n">
        <f aca="false">D8-B8</f>
        <v>273117</v>
      </c>
      <c r="D8" s="23" t="n">
        <v>596003</v>
      </c>
      <c r="E8" s="24" t="n">
        <v>1726462.98</v>
      </c>
      <c r="F8" s="23"/>
    </row>
    <row r="9" customFormat="false" ht="12.75" hidden="false" customHeight="false" outlineLevel="0" collapsed="false">
      <c r="A9" s="20" t="s">
        <v>12</v>
      </c>
      <c r="B9" s="21" t="n">
        <v>474937</v>
      </c>
      <c r="C9" s="22" t="n">
        <f aca="false">D9-B9</f>
        <v>505591</v>
      </c>
      <c r="D9" s="23" t="n">
        <v>980528</v>
      </c>
      <c r="E9" s="24" t="n">
        <v>2519015.9</v>
      </c>
      <c r="F9" s="23"/>
    </row>
    <row r="10" customFormat="false" ht="12.75" hidden="false" customHeight="false" outlineLevel="0" collapsed="false">
      <c r="A10" s="20" t="s">
        <v>13</v>
      </c>
      <c r="B10" s="21" t="n">
        <v>605999</v>
      </c>
      <c r="C10" s="22" t="n">
        <f aca="false">D10-B10</f>
        <v>918001</v>
      </c>
      <c r="D10" s="23" t="n">
        <v>1524000</v>
      </c>
      <c r="E10" s="24" t="n">
        <v>2950250.28</v>
      </c>
      <c r="F10" s="23"/>
    </row>
    <row r="11" customFormat="false" ht="12.75" hidden="false" customHeight="false" outlineLevel="0" collapsed="false">
      <c r="A11" s="20" t="s">
        <v>14</v>
      </c>
      <c r="B11" s="21" t="n">
        <v>684513</v>
      </c>
      <c r="C11" s="22" t="n">
        <f aca="false">D11-B11</f>
        <v>624971</v>
      </c>
      <c r="D11" s="23" t="n">
        <v>1309484</v>
      </c>
      <c r="E11" s="24" t="n">
        <v>3347920.12</v>
      </c>
      <c r="F11" s="23"/>
    </row>
    <row r="12" customFormat="false" ht="12.75" hidden="false" customHeight="false" outlineLevel="0" collapsed="false">
      <c r="A12" s="20" t="s">
        <v>15</v>
      </c>
      <c r="B12" s="21" t="n">
        <v>607359</v>
      </c>
      <c r="C12" s="22" t="n">
        <f aca="false">D12-B12</f>
        <v>358157</v>
      </c>
      <c r="D12" s="23" t="n">
        <v>965516</v>
      </c>
      <c r="E12" s="24" t="n">
        <v>3196044.37</v>
      </c>
      <c r="F12" s="23"/>
    </row>
    <row r="13" customFormat="false" ht="12.75" hidden="false" customHeight="false" outlineLevel="0" collapsed="false">
      <c r="A13" s="20" t="s">
        <v>16</v>
      </c>
      <c r="B13" s="21" t="n">
        <v>628881</v>
      </c>
      <c r="C13" s="22" t="n">
        <f aca="false">D13-B13</f>
        <v>216527</v>
      </c>
      <c r="D13" s="23" t="n">
        <v>845408</v>
      </c>
      <c r="E13" s="24" t="n">
        <v>3242991.72</v>
      </c>
      <c r="F13" s="23"/>
    </row>
    <row r="14" customFormat="false" ht="12.75" hidden="false" customHeight="false" outlineLevel="0" collapsed="false">
      <c r="A14" s="20" t="s">
        <v>17</v>
      </c>
      <c r="B14" s="21" t="n">
        <v>789200</v>
      </c>
      <c r="C14" s="22" t="n">
        <f aca="false">D14-B14</f>
        <v>295640</v>
      </c>
      <c r="D14" s="23" t="n">
        <v>1084840</v>
      </c>
      <c r="E14" s="24" t="n">
        <v>3840349.47</v>
      </c>
      <c r="F14" s="23"/>
    </row>
    <row r="15" customFormat="false" ht="12.75" hidden="false" customHeight="false" outlineLevel="0" collapsed="false">
      <c r="A15" s="20" t="s">
        <v>18</v>
      </c>
      <c r="B15" s="21" t="n">
        <v>611482</v>
      </c>
      <c r="C15" s="22" t="n">
        <f aca="false">D15-B15</f>
        <v>356159</v>
      </c>
      <c r="D15" s="23" t="n">
        <v>967641</v>
      </c>
      <c r="E15" s="24" t="n">
        <v>3134310.0084</v>
      </c>
      <c r="F15" s="23"/>
      <c r="H15" s="25"/>
    </row>
    <row r="16" customFormat="false" ht="12.75" hidden="false" customHeight="false" outlineLevel="0" collapsed="false">
      <c r="A16" s="20" t="s">
        <v>19</v>
      </c>
      <c r="B16" s="21" t="n">
        <v>627031</v>
      </c>
      <c r="C16" s="22" t="n">
        <f aca="false">D16-B16</f>
        <v>300798</v>
      </c>
      <c r="D16" s="23" t="n">
        <v>927829</v>
      </c>
      <c r="E16" s="24" t="n">
        <v>3210389.3492</v>
      </c>
      <c r="F16" s="23"/>
    </row>
    <row r="17" customFormat="false" ht="12.75" hidden="false" customHeight="false" outlineLevel="0" collapsed="false">
      <c r="A17" s="20" t="s">
        <v>20</v>
      </c>
      <c r="B17" s="21" t="n">
        <v>429415</v>
      </c>
      <c r="C17" s="22" t="n">
        <f aca="false">D17-B17</f>
        <v>248525</v>
      </c>
      <c r="D17" s="23" t="n">
        <v>677940</v>
      </c>
      <c r="E17" s="24" t="n">
        <v>2185637.2223</v>
      </c>
    </row>
    <row r="18" customFormat="false" ht="12.75" hidden="false" customHeight="false" outlineLevel="0" collapsed="false">
      <c r="A18" s="20" t="s">
        <v>21</v>
      </c>
      <c r="B18" s="26" t="n">
        <v>392544</v>
      </c>
      <c r="C18" s="22" t="n">
        <f aca="false">D18-B18</f>
        <v>221718</v>
      </c>
      <c r="D18" s="27" t="n">
        <v>614262</v>
      </c>
      <c r="E18" s="28" t="n">
        <v>1959499.2625</v>
      </c>
    </row>
    <row r="19" customFormat="false" ht="13.5" hidden="false" customHeight="false" outlineLevel="0" collapsed="false">
      <c r="A19" s="29" t="s">
        <v>22</v>
      </c>
      <c r="B19" s="30" t="n">
        <f aca="false">SUM(B7:B18)</f>
        <v>6471524</v>
      </c>
      <c r="C19" s="31" t="n">
        <f aca="false">D19-B19</f>
        <v>4474986</v>
      </c>
      <c r="D19" s="30" t="n">
        <f aca="false">SUM(D7:D18)</f>
        <v>10946510</v>
      </c>
      <c r="E19" s="32" t="n">
        <f aca="false">SUM(E7:E18)</f>
        <v>32884347.2024</v>
      </c>
    </row>
    <row r="20" customFormat="false" ht="13.5" hidden="false" customHeight="false" outlineLevel="0" collapsed="false">
      <c r="A20" s="18" t="s">
        <v>23</v>
      </c>
      <c r="B20" s="18"/>
      <c r="C20" s="18"/>
      <c r="D20" s="18"/>
      <c r="E20" s="18"/>
    </row>
    <row r="21" customFormat="false" ht="12.75" hidden="false" customHeight="false" outlineLevel="0" collapsed="false">
      <c r="A21" s="20" t="s">
        <v>10</v>
      </c>
      <c r="B21" s="21" t="n">
        <v>140089</v>
      </c>
      <c r="C21" s="21" t="n">
        <f aca="false">D21-B21</f>
        <v>379610</v>
      </c>
      <c r="D21" s="23" t="n">
        <v>519699</v>
      </c>
      <c r="E21" s="24" t="n">
        <v>870943.808</v>
      </c>
    </row>
    <row r="22" customFormat="false" ht="12.75" hidden="false" customHeight="false" outlineLevel="0" collapsed="false">
      <c r="A22" s="20" t="s">
        <v>11</v>
      </c>
      <c r="B22" s="21" t="n">
        <v>129650</v>
      </c>
      <c r="C22" s="21" t="n">
        <f aca="false">D22-B22</f>
        <v>468126</v>
      </c>
      <c r="D22" s="23" t="n">
        <v>597776</v>
      </c>
      <c r="E22" s="24" t="n">
        <v>800263.115</v>
      </c>
    </row>
    <row r="23" customFormat="false" ht="12.75" hidden="false" customHeight="false" outlineLevel="0" collapsed="false">
      <c r="A23" s="20" t="s">
        <v>12</v>
      </c>
      <c r="B23" s="21" t="n">
        <v>255623</v>
      </c>
      <c r="C23" s="21" t="n">
        <f aca="false">D23-B23</f>
        <v>952035</v>
      </c>
      <c r="D23" s="23" t="n">
        <v>1207658</v>
      </c>
      <c r="E23" s="24" t="n">
        <v>1692972.89</v>
      </c>
    </row>
    <row r="24" customFormat="false" ht="12.75" hidden="false" customHeight="false" outlineLevel="0" collapsed="false">
      <c r="A24" s="20" t="s">
        <v>13</v>
      </c>
      <c r="B24" s="21" t="n">
        <v>526082</v>
      </c>
      <c r="C24" s="21" t="n">
        <f aca="false">D24-B24</f>
        <v>1671364</v>
      </c>
      <c r="D24" s="23" t="n">
        <v>2197446</v>
      </c>
      <c r="E24" s="24" t="n">
        <v>3144713.77</v>
      </c>
    </row>
    <row r="25" customFormat="false" ht="12.75" hidden="false" customHeight="false" outlineLevel="0" collapsed="false">
      <c r="A25" s="20" t="s">
        <v>14</v>
      </c>
      <c r="B25" s="21" t="n">
        <v>630364</v>
      </c>
      <c r="C25" s="21" t="n">
        <f aca="false">D25-B25</f>
        <v>1516874</v>
      </c>
      <c r="D25" s="23" t="n">
        <v>2147238</v>
      </c>
      <c r="E25" s="24" t="n">
        <v>3805464.99</v>
      </c>
    </row>
    <row r="26" customFormat="false" ht="12.75" hidden="false" customHeight="false" outlineLevel="0" collapsed="false">
      <c r="A26" s="20" t="s">
        <v>15</v>
      </c>
      <c r="B26" s="21" t="n">
        <v>556215</v>
      </c>
      <c r="C26" s="21" t="n">
        <f aca="false">D26-B26</f>
        <v>1060377</v>
      </c>
      <c r="D26" s="23" t="n">
        <v>1616592</v>
      </c>
      <c r="E26" s="24" t="n">
        <v>3807980.7</v>
      </c>
    </row>
    <row r="27" customFormat="false" ht="12.75" hidden="false" customHeight="false" outlineLevel="0" collapsed="false">
      <c r="A27" s="20" t="s">
        <v>16</v>
      </c>
      <c r="B27" s="21" t="n">
        <v>555687</v>
      </c>
      <c r="C27" s="21" t="n">
        <f aca="false">D27-B27</f>
        <v>976799</v>
      </c>
      <c r="D27" s="23" t="n">
        <v>1532486</v>
      </c>
      <c r="E27" s="24" t="n">
        <v>4135490.93</v>
      </c>
    </row>
    <row r="28" customFormat="false" ht="12.75" hidden="false" customHeight="false" outlineLevel="0" collapsed="false">
      <c r="A28" s="20" t="s">
        <v>17</v>
      </c>
      <c r="B28" s="21" t="n">
        <v>728038</v>
      </c>
      <c r="C28" s="21" t="n">
        <f aca="false">D28-B28</f>
        <v>1190976</v>
      </c>
      <c r="D28" s="23" t="n">
        <v>1919014</v>
      </c>
      <c r="E28" s="24" t="n">
        <v>4922134.4</v>
      </c>
    </row>
    <row r="29" customFormat="false" ht="12.75" hidden="false" customHeight="false" outlineLevel="0" collapsed="false">
      <c r="A29" s="20" t="s">
        <v>18</v>
      </c>
      <c r="B29" s="21" t="n">
        <v>552426</v>
      </c>
      <c r="C29" s="21" t="n">
        <f aca="false">D29-B29</f>
        <v>1160253</v>
      </c>
      <c r="D29" s="23" t="n">
        <v>1712679</v>
      </c>
      <c r="E29" s="24" t="n">
        <v>3937936.07</v>
      </c>
    </row>
    <row r="30" customFormat="false" ht="12.75" hidden="false" customHeight="false" outlineLevel="0" collapsed="false">
      <c r="A30" s="20" t="s">
        <v>19</v>
      </c>
      <c r="B30" s="21" t="n">
        <v>532227</v>
      </c>
      <c r="C30" s="21" t="n">
        <f aca="false">D30-B30</f>
        <v>1015958</v>
      </c>
      <c r="D30" s="23" t="n">
        <v>1548185</v>
      </c>
      <c r="E30" s="24" t="n">
        <v>3856805.45</v>
      </c>
    </row>
    <row r="31" customFormat="false" ht="12.75" hidden="false" customHeight="false" outlineLevel="0" collapsed="false">
      <c r="A31" s="20" t="s">
        <v>20</v>
      </c>
      <c r="B31" s="21" t="n">
        <v>243234</v>
      </c>
      <c r="C31" s="21" t="n">
        <f aca="false">D31-B31</f>
        <v>796196</v>
      </c>
      <c r="D31" s="23" t="n">
        <v>1039430</v>
      </c>
      <c r="E31" s="24" t="n">
        <v>1690529.2</v>
      </c>
    </row>
    <row r="32" customFormat="false" ht="12.75" hidden="false" customHeight="false" outlineLevel="0" collapsed="false">
      <c r="A32" s="33" t="s">
        <v>21</v>
      </c>
      <c r="B32" s="26" t="n">
        <v>186210</v>
      </c>
      <c r="C32" s="21" t="n">
        <f aca="false">D32-B32</f>
        <v>591722</v>
      </c>
      <c r="D32" s="27" t="n">
        <v>777932</v>
      </c>
      <c r="E32" s="28" t="n">
        <v>1178251.44</v>
      </c>
    </row>
    <row r="33" customFormat="false" ht="13.5" hidden="false" customHeight="false" outlineLevel="0" collapsed="false">
      <c r="A33" s="34" t="s">
        <v>22</v>
      </c>
      <c r="B33" s="30" t="n">
        <f aca="false">SUM(B21:B32)</f>
        <v>5035845</v>
      </c>
      <c r="C33" s="35" t="n">
        <f aca="false">SUM(C21:C32)</f>
        <v>11780290</v>
      </c>
      <c r="D33" s="30" t="n">
        <f aca="false">SUM(D21:D32)</f>
        <v>16816135</v>
      </c>
      <c r="E33" s="32" t="n">
        <f aca="false">SUM(E21:E32)</f>
        <v>33843486.763</v>
      </c>
    </row>
    <row r="34" customFormat="false" ht="13.5" hidden="false" customHeight="false" outlineLevel="0" collapsed="false">
      <c r="A34" s="18" t="s">
        <v>24</v>
      </c>
      <c r="B34" s="18"/>
      <c r="C34" s="18"/>
      <c r="D34" s="18"/>
      <c r="E34" s="18"/>
    </row>
    <row r="35" customFormat="false" ht="12.75" hidden="false" customHeight="false" outlineLevel="0" collapsed="false">
      <c r="A35" s="20" t="s">
        <v>10</v>
      </c>
      <c r="B35" s="21" t="n">
        <v>199622</v>
      </c>
      <c r="C35" s="21" t="n">
        <v>50566</v>
      </c>
      <c r="D35" s="23" t="n">
        <v>250188</v>
      </c>
      <c r="E35" s="36" t="n">
        <v>1334196.9</v>
      </c>
    </row>
    <row r="36" customFormat="false" ht="12.75" hidden="false" customHeight="false" outlineLevel="0" collapsed="false">
      <c r="A36" s="20" t="s">
        <v>11</v>
      </c>
      <c r="B36" s="21" t="n">
        <v>209424</v>
      </c>
      <c r="C36" s="21" t="n">
        <v>86522</v>
      </c>
      <c r="D36" s="23" t="n">
        <v>295946</v>
      </c>
      <c r="E36" s="36" t="n">
        <v>1477355.86</v>
      </c>
    </row>
    <row r="37" customFormat="false" ht="12.75" hidden="false" customHeight="false" outlineLevel="0" collapsed="false">
      <c r="A37" s="20" t="s">
        <v>12</v>
      </c>
      <c r="B37" s="21" t="n">
        <v>319566</v>
      </c>
      <c r="C37" s="21" t="n">
        <v>160709</v>
      </c>
      <c r="D37" s="23" t="n">
        <v>480275</v>
      </c>
      <c r="E37" s="36" t="n">
        <v>2468627.23</v>
      </c>
    </row>
    <row r="38" customFormat="false" ht="12.75" hidden="false" customHeight="false" outlineLevel="0" collapsed="false">
      <c r="A38" s="20" t="s">
        <v>13</v>
      </c>
      <c r="B38" s="21" t="n">
        <v>418742</v>
      </c>
      <c r="C38" s="21" t="n">
        <v>458618</v>
      </c>
      <c r="D38" s="23" t="n">
        <v>877360</v>
      </c>
      <c r="E38" s="36" t="n">
        <v>2921771.83</v>
      </c>
    </row>
    <row r="39" customFormat="false" ht="12.75" hidden="false" customHeight="false" outlineLevel="0" collapsed="false">
      <c r="A39" s="20" t="s">
        <v>14</v>
      </c>
      <c r="B39" s="21" t="n">
        <v>564314</v>
      </c>
      <c r="C39" s="21" t="n">
        <v>231151</v>
      </c>
      <c r="D39" s="23" t="n">
        <v>795465</v>
      </c>
      <c r="E39" s="36" t="n">
        <v>4016661.71</v>
      </c>
    </row>
    <row r="40" customFormat="false" ht="12.75" hidden="false" customHeight="false" outlineLevel="0" collapsed="false">
      <c r="A40" s="20" t="s">
        <v>15</v>
      </c>
      <c r="B40" s="21" t="n">
        <v>525085</v>
      </c>
      <c r="C40" s="21" t="n">
        <v>160887</v>
      </c>
      <c r="D40" s="23" t="n">
        <v>685972</v>
      </c>
      <c r="E40" s="36" t="n">
        <v>4191317.18</v>
      </c>
    </row>
    <row r="41" customFormat="false" ht="12.75" hidden="false" customHeight="false" outlineLevel="0" collapsed="false">
      <c r="A41" s="20" t="s">
        <v>16</v>
      </c>
      <c r="B41" s="21" t="n">
        <v>541527</v>
      </c>
      <c r="C41" s="21" t="n">
        <v>101530</v>
      </c>
      <c r="D41" s="23" t="n">
        <v>643057</v>
      </c>
      <c r="E41" s="36" t="n">
        <v>4313853.26</v>
      </c>
    </row>
    <row r="42" customFormat="false" ht="12.75" hidden="false" customHeight="false" outlineLevel="0" collapsed="false">
      <c r="A42" s="20" t="s">
        <v>17</v>
      </c>
      <c r="B42" s="21" t="n">
        <v>608710</v>
      </c>
      <c r="C42" s="21" t="n">
        <v>125687</v>
      </c>
      <c r="D42" s="23" t="n">
        <v>734397</v>
      </c>
      <c r="E42" s="36" t="n">
        <v>4533552.39</v>
      </c>
    </row>
    <row r="43" customFormat="false" ht="12.75" hidden="false" customHeight="false" outlineLevel="0" collapsed="false">
      <c r="A43" s="20" t="s">
        <v>18</v>
      </c>
      <c r="B43" s="21" t="n">
        <v>489629</v>
      </c>
      <c r="C43" s="21" t="n">
        <v>194796</v>
      </c>
      <c r="D43" s="23" t="n">
        <v>684425</v>
      </c>
      <c r="E43" s="36" t="n">
        <v>3853158.74</v>
      </c>
    </row>
    <row r="44" customFormat="false" ht="12.75" hidden="false" customHeight="false" outlineLevel="0" collapsed="false">
      <c r="A44" s="20" t="s">
        <v>19</v>
      </c>
      <c r="B44" s="21" t="n">
        <v>529334</v>
      </c>
      <c r="C44" s="21" t="n">
        <v>140527</v>
      </c>
      <c r="D44" s="23" t="n">
        <v>669861</v>
      </c>
      <c r="E44" s="36" t="n">
        <v>4193129.5</v>
      </c>
    </row>
    <row r="45" customFormat="false" ht="12.75" hidden="false" customHeight="false" outlineLevel="0" collapsed="false">
      <c r="A45" s="20" t="s">
        <v>20</v>
      </c>
      <c r="B45" s="21" t="n">
        <v>289769</v>
      </c>
      <c r="C45" s="21" t="n">
        <v>71456</v>
      </c>
      <c r="D45" s="23" t="n">
        <v>361225</v>
      </c>
      <c r="E45" s="36" t="n">
        <v>2338473.35</v>
      </c>
    </row>
    <row r="46" customFormat="false" ht="12.75" hidden="false" customHeight="false" outlineLevel="0" collapsed="false">
      <c r="A46" s="33" t="s">
        <v>21</v>
      </c>
      <c r="B46" s="26" t="n">
        <v>261426</v>
      </c>
      <c r="C46" s="21" t="n">
        <v>72349</v>
      </c>
      <c r="D46" s="27" t="n">
        <v>333775</v>
      </c>
      <c r="E46" s="36" t="n">
        <v>2041544.99</v>
      </c>
    </row>
    <row r="47" customFormat="false" ht="13.5" hidden="false" customHeight="false" outlineLevel="0" collapsed="false">
      <c r="A47" s="34" t="s">
        <v>22</v>
      </c>
      <c r="B47" s="30" t="n">
        <v>4957148</v>
      </c>
      <c r="C47" s="35" t="n">
        <f aca="false">SUM(C35:C46)</f>
        <v>1854798</v>
      </c>
      <c r="D47" s="30" t="n">
        <f aca="false">SUM(D35:D46)</f>
        <v>6811946</v>
      </c>
      <c r="E47" s="37" t="n">
        <v>37683642.94</v>
      </c>
    </row>
    <row r="48" customFormat="false" ht="13.5" hidden="false" customHeight="false" outlineLevel="0" collapsed="false">
      <c r="A48" s="18" t="s">
        <v>25</v>
      </c>
      <c r="B48" s="18"/>
      <c r="C48" s="18"/>
      <c r="D48" s="18"/>
      <c r="E48" s="18"/>
    </row>
    <row r="49" customFormat="false" ht="12.75" hidden="false" customHeight="false" outlineLevel="0" collapsed="false">
      <c r="A49" s="20" t="s">
        <v>10</v>
      </c>
      <c r="B49" s="23" t="n">
        <f aca="false">B7+B21+B35</f>
        <v>636988</v>
      </c>
      <c r="C49" s="23" t="n">
        <f aca="false">D49-B49</f>
        <v>585958</v>
      </c>
      <c r="D49" s="23" t="n">
        <f aca="false">D7+D21+D35</f>
        <v>1222946</v>
      </c>
      <c r="E49" s="38" t="n">
        <f aca="false">E7+E21+E35</f>
        <v>3776617.228</v>
      </c>
    </row>
    <row r="50" customFormat="false" ht="12.75" hidden="false" customHeight="false" outlineLevel="0" collapsed="false">
      <c r="A50" s="20" t="s">
        <v>11</v>
      </c>
      <c r="B50" s="23" t="n">
        <f aca="false">B8+B22+B36</f>
        <v>661960</v>
      </c>
      <c r="C50" s="23" t="n">
        <f aca="false">D50-B50</f>
        <v>827765</v>
      </c>
      <c r="D50" s="23" t="n">
        <f aca="false">D8+D22+D36</f>
        <v>1489725</v>
      </c>
      <c r="E50" s="38" t="n">
        <f aca="false">E8+E22+E36</f>
        <v>4004081.955</v>
      </c>
    </row>
    <row r="51" customFormat="false" ht="12.75" hidden="false" customHeight="false" outlineLevel="0" collapsed="false">
      <c r="A51" s="20" t="s">
        <v>12</v>
      </c>
      <c r="B51" s="23" t="n">
        <f aca="false">B9+B23+B37</f>
        <v>1050126</v>
      </c>
      <c r="C51" s="23" t="n">
        <f aca="false">D51-B51</f>
        <v>1618335</v>
      </c>
      <c r="D51" s="23" t="n">
        <f aca="false">D9+D23+D37</f>
        <v>2668461</v>
      </c>
      <c r="E51" s="38" t="n">
        <f aca="false">E9+E23+E37</f>
        <v>6680616.02</v>
      </c>
    </row>
    <row r="52" customFormat="false" ht="12.75" hidden="false" customHeight="false" outlineLevel="0" collapsed="false">
      <c r="A52" s="20" t="s">
        <v>13</v>
      </c>
      <c r="B52" s="23" t="n">
        <f aca="false">B10+B24+B38</f>
        <v>1550823</v>
      </c>
      <c r="C52" s="23" t="n">
        <f aca="false">D52-B52</f>
        <v>3047983</v>
      </c>
      <c r="D52" s="23" t="n">
        <f aca="false">D10+D24+D38</f>
        <v>4598806</v>
      </c>
      <c r="E52" s="38" t="n">
        <f aca="false">E10+E24+E38</f>
        <v>9016735.88</v>
      </c>
    </row>
    <row r="53" customFormat="false" ht="12.75" hidden="false" customHeight="false" outlineLevel="0" collapsed="false">
      <c r="A53" s="20" t="s">
        <v>14</v>
      </c>
      <c r="B53" s="23" t="n">
        <f aca="false">B11+B25+B39</f>
        <v>1879191</v>
      </c>
      <c r="C53" s="23" t="n">
        <f aca="false">D53-B53</f>
        <v>2372996</v>
      </c>
      <c r="D53" s="23" t="n">
        <f aca="false">D11+D25+D39</f>
        <v>4252187</v>
      </c>
      <c r="E53" s="38" t="n">
        <f aca="false">E11+E25+E39</f>
        <v>11170046.82</v>
      </c>
    </row>
    <row r="54" customFormat="false" ht="12.75" hidden="false" customHeight="false" outlineLevel="0" collapsed="false">
      <c r="A54" s="20" t="s">
        <v>15</v>
      </c>
      <c r="B54" s="23" t="n">
        <f aca="false">B12+B26+B40</f>
        <v>1688659</v>
      </c>
      <c r="C54" s="23" t="n">
        <f aca="false">D54-B54</f>
        <v>1579421</v>
      </c>
      <c r="D54" s="23" t="n">
        <f aca="false">D12+D26+D40</f>
        <v>3268080</v>
      </c>
      <c r="E54" s="38" t="n">
        <f aca="false">E12+E26+E40</f>
        <v>11195342.25</v>
      </c>
    </row>
    <row r="55" customFormat="false" ht="12.75" hidden="false" customHeight="false" outlineLevel="0" collapsed="false">
      <c r="A55" s="20" t="s">
        <v>16</v>
      </c>
      <c r="B55" s="23" t="n">
        <f aca="false">B13+B27+B41</f>
        <v>1726095</v>
      </c>
      <c r="C55" s="23" t="n">
        <f aca="false">D55-B55</f>
        <v>1294856</v>
      </c>
      <c r="D55" s="23" t="n">
        <f aca="false">D13+D27+D41</f>
        <v>3020951</v>
      </c>
      <c r="E55" s="38" t="n">
        <f aca="false">E13+E27+E41</f>
        <v>11692335.91</v>
      </c>
    </row>
    <row r="56" customFormat="false" ht="12.75" hidden="false" customHeight="false" outlineLevel="0" collapsed="false">
      <c r="A56" s="20" t="s">
        <v>17</v>
      </c>
      <c r="B56" s="23" t="n">
        <f aca="false">B14+B28+B42</f>
        <v>2125948</v>
      </c>
      <c r="C56" s="23" t="n">
        <f aca="false">D56-B56</f>
        <v>1612303</v>
      </c>
      <c r="D56" s="23" t="n">
        <f aca="false">D14+D28+D42</f>
        <v>3738251</v>
      </c>
      <c r="E56" s="38" t="n">
        <f aca="false">E14+E28+E42</f>
        <v>13296036.26</v>
      </c>
    </row>
    <row r="57" customFormat="false" ht="12.75" hidden="false" customHeight="false" outlineLevel="0" collapsed="false">
      <c r="A57" s="20" t="s">
        <v>18</v>
      </c>
      <c r="B57" s="23" t="n">
        <f aca="false">B15+B29+B43</f>
        <v>1653537</v>
      </c>
      <c r="C57" s="23" t="n">
        <f aca="false">D57-B57</f>
        <v>1711208</v>
      </c>
      <c r="D57" s="23" t="n">
        <f aca="false">D15+D29+D43</f>
        <v>3364745</v>
      </c>
      <c r="E57" s="38" t="n">
        <f aca="false">E15+E29+E43</f>
        <v>10925404.8184</v>
      </c>
    </row>
    <row r="58" customFormat="false" ht="12.75" hidden="false" customHeight="false" outlineLevel="0" collapsed="false">
      <c r="A58" s="20" t="s">
        <v>19</v>
      </c>
      <c r="B58" s="23" t="n">
        <f aca="false">B16+B30+B44</f>
        <v>1688592</v>
      </c>
      <c r="C58" s="23" t="n">
        <f aca="false">D58-B58</f>
        <v>1457283</v>
      </c>
      <c r="D58" s="23" t="n">
        <f aca="false">D16+D30+D44</f>
        <v>3145875</v>
      </c>
      <c r="E58" s="38" t="n">
        <f aca="false">E16+E30+E44</f>
        <v>11260324.2992</v>
      </c>
    </row>
    <row r="59" customFormat="false" ht="12.75" hidden="false" customHeight="false" outlineLevel="0" collapsed="false">
      <c r="A59" s="20" t="s">
        <v>20</v>
      </c>
      <c r="B59" s="23" t="n">
        <f aca="false">B17+B31+B45</f>
        <v>962418</v>
      </c>
      <c r="C59" s="23" t="n">
        <f aca="false">D59-B59</f>
        <v>1116177</v>
      </c>
      <c r="D59" s="23" t="n">
        <f aca="false">D17+D31+D45</f>
        <v>2078595</v>
      </c>
      <c r="E59" s="38" t="n">
        <f aca="false">E17+E31+E45</f>
        <v>6214639.7723</v>
      </c>
    </row>
    <row r="60" customFormat="false" ht="12.75" hidden="false" customHeight="false" outlineLevel="0" collapsed="false">
      <c r="A60" s="33" t="s">
        <v>21</v>
      </c>
      <c r="B60" s="23" t="n">
        <f aca="false">B18+B32+B46</f>
        <v>840180</v>
      </c>
      <c r="C60" s="23" t="n">
        <f aca="false">D60-B60</f>
        <v>885789</v>
      </c>
      <c r="D60" s="23" t="n">
        <f aca="false">D18+D32+D46</f>
        <v>1725969</v>
      </c>
      <c r="E60" s="38" t="n">
        <f aca="false">E18+E32+E46</f>
        <v>5179295.6925</v>
      </c>
    </row>
    <row r="61" customFormat="false" ht="13.5" hidden="false" customHeight="false" outlineLevel="0" collapsed="false">
      <c r="A61" s="34" t="s">
        <v>22</v>
      </c>
      <c r="B61" s="39" t="n">
        <f aca="false">SUM(B49:B60)</f>
        <v>16464517</v>
      </c>
      <c r="C61" s="35" t="n">
        <f aca="false">SUM(C49:C60)</f>
        <v>18110074</v>
      </c>
      <c r="D61" s="39" t="n">
        <f aca="false">SUM(D49:D60)</f>
        <v>34574591</v>
      </c>
      <c r="E61" s="37" t="n">
        <f aca="false">SUM(E49:E60)</f>
        <v>104411476.9054</v>
      </c>
    </row>
    <row r="62" customFormat="false" ht="13.5" hidden="false" customHeight="false" outlineLevel="0" collapsed="false"/>
    <row r="63" customFormat="false" ht="12.75" hidden="false" customHeight="true" outlineLevel="0" collapsed="false">
      <c r="A63" s="20" t="s">
        <v>26</v>
      </c>
      <c r="B63" s="20"/>
      <c r="C63" s="20"/>
      <c r="D63" s="20"/>
      <c r="E63" s="20"/>
    </row>
  </sheetData>
  <mergeCells count="9">
    <mergeCell ref="B1:E1"/>
    <mergeCell ref="B2:E2"/>
    <mergeCell ref="A3:E3"/>
    <mergeCell ref="A4:E4"/>
    <mergeCell ref="A6:E6"/>
    <mergeCell ref="A20:E20"/>
    <mergeCell ref="A34:E34"/>
    <mergeCell ref="A48:E48"/>
    <mergeCell ref="A63:E63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7/04/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32:06Z</dcterms:created>
  <dc:creator>Mirella</dc:creator>
  <dc:description/>
  <dc:language>en-US</dc:language>
  <cp:lastModifiedBy>Mirella</cp:lastModifiedBy>
  <cp:lastPrinted>2008-04-07T10:13:25Z</cp:lastPrinted>
  <dcterms:modified xsi:type="dcterms:W3CDTF">2008-04-08T08:27:56Z</dcterms:modified>
  <cp:revision>0</cp:revision>
  <dc:subject/>
  <dc:title/>
</cp:coreProperties>
</file>