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16"/>
        <rFont val="Arial"/>
        <family val="2"/>
      </rPr>
      <t xml:space="preserve">Dipartimento per la Ricerca, l'Innovazione e l'Organizzazione </t>
    </r>
    <r>
      <rPr>
        <i val="true"/>
        <sz val="16"/>
        <rFont val="Arial"/>
        <family val="2"/>
      </rPr>
      <t xml:space="preserve">                                                  Direzione Generale per l'Innovazione Tecnologica e la Promozione </t>
    </r>
    <r>
      <rPr>
        <b val="true"/>
        <i val="true"/>
        <sz val="16"/>
        <rFont val="Arial"/>
        <family val="2"/>
      </rPr>
      <t xml:space="preserve">                                         Ufficio Statistica    </t>
    </r>
    <r>
      <rPr>
        <i val="true"/>
        <sz val="16"/>
        <rFont val="Arial"/>
        <family val="2"/>
      </rPr>
      <t xml:space="preserve">               </t>
    </r>
    <r>
      <rPr>
        <sz val="16"/>
        <rFont val="Arial"/>
        <family val="2"/>
      </rPr>
      <t xml:space="preserve">               </t>
    </r>
  </si>
  <si>
    <t xml:space="preserve">Rilevazione 2004</t>
  </si>
  <si>
    <t xml:space="preserve">MUSEI, MONUMENTI E AREE ARCHEOLOGICHE</t>
  </si>
  <si>
    <t xml:space="preserve">Tavola 6 - Visitatori e Introiti dei Musei, Monumenti ed Aree Archeologiche Statali per Regione - Confronto con anno precedente</t>
  </si>
  <si>
    <t xml:space="preserve">Anno 2003</t>
  </si>
  <si>
    <t xml:space="preserve">Anno 2004</t>
  </si>
  <si>
    <t xml:space="preserve">Confronti % 2004/2003</t>
  </si>
  <si>
    <t xml:space="preserve">REGIONE</t>
  </si>
  <si>
    <t xml:space="preserve">Paganti</t>
  </si>
  <si>
    <t xml:space="preserve">Non paganti</t>
  </si>
  <si>
    <t xml:space="preserve">Totale Visitatori</t>
  </si>
  <si>
    <t xml:space="preserve">Introiti Lordi (Euro)</t>
  </si>
  <si>
    <t xml:space="preserve">Introiti  Netti (Euro)</t>
  </si>
  <si>
    <t xml:space="preserve">Visitatori</t>
  </si>
  <si>
    <t xml:space="preserve">Introiti lordi</t>
  </si>
  <si>
    <t xml:space="preserve">Introiti netti</t>
  </si>
  <si>
    <t xml:space="preserve"> PIEMONTE</t>
  </si>
  <si>
    <t xml:space="preserve"> LOMBARDIA</t>
  </si>
  <si>
    <t xml:space="preserve"> TRENTINO-ALTO ADIGE</t>
  </si>
  <si>
    <t xml:space="preserve">  VENETO</t>
  </si>
  <si>
    <t xml:space="preserve"> FRIULI-VENEZIA GIULIA</t>
  </si>
  <si>
    <t xml:space="preserve">  LIGURIA</t>
  </si>
  <si>
    <t xml:space="preserve"> EMILIA ROMAGNA</t>
  </si>
  <si>
    <t xml:space="preserve"> TOSCANA</t>
  </si>
  <si>
    <t xml:space="preserve"> UMBRIA</t>
  </si>
  <si>
    <t xml:space="preserve"> MARCHE</t>
  </si>
  <si>
    <t xml:space="preserve"> LAZIO</t>
  </si>
  <si>
    <t xml:space="preserve"> ABRUZZO</t>
  </si>
  <si>
    <t xml:space="preserve"> MOLISE</t>
  </si>
  <si>
    <t xml:space="preserve"> CAMPANIA</t>
  </si>
  <si>
    <t xml:space="preserve"> PUGLIA</t>
  </si>
  <si>
    <t xml:space="preserve"> BASILICATA</t>
  </si>
  <si>
    <t xml:space="preserve"> CALABRIA</t>
  </si>
  <si>
    <t xml:space="preserve"> SARDEGNA</t>
  </si>
  <si>
    <t xml:space="preserve">TOT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#,##0.00"/>
    <numFmt numFmtId="168" formatCode="0.00%"/>
    <numFmt numFmtId="169" formatCode="&quot;€ &quot;#,##0.00;&quot;-€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i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8" activeCellId="2" sqref="A8:A25 D8:D25 I8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8.7"/>
    <col collapsed="false" customWidth="true" hidden="false" outlineLevel="0" max="8" min="8" style="0" width="9.56"/>
    <col collapsed="false" customWidth="true" hidden="false" outlineLevel="0" max="9" min="9" style="0" width="10.56"/>
    <col collapsed="false" customWidth="true" hidden="false" outlineLevel="0" max="10" min="10" style="0" width="11.42"/>
    <col collapsed="false" customWidth="true" hidden="false" outlineLevel="0" max="11" min="11" style="0" width="11.13"/>
    <col collapsed="false" customWidth="true" hidden="false" outlineLevel="0" max="13" min="12" style="0" width="7.7"/>
    <col collapsed="false" customWidth="true" hidden="false" outlineLevel="0" max="14" min="14" style="0" width="8.28"/>
  </cols>
  <sheetData>
    <row r="1" customFormat="false" ht="6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 t="s">
        <v>5</v>
      </c>
      <c r="H6" s="5"/>
      <c r="I6" s="5"/>
      <c r="J6" s="5"/>
      <c r="K6" s="5"/>
      <c r="L6" s="6" t="s">
        <v>6</v>
      </c>
      <c r="M6" s="6"/>
      <c r="N6" s="6"/>
    </row>
    <row r="7" customFormat="false" ht="24.75" hidden="false" customHeight="false" outlineLevel="0" collapsed="false">
      <c r="A7" s="7" t="s">
        <v>7</v>
      </c>
      <c r="B7" s="8" t="s">
        <v>8</v>
      </c>
      <c r="C7" s="9" t="s">
        <v>9</v>
      </c>
      <c r="D7" s="9" t="s">
        <v>10</v>
      </c>
      <c r="E7" s="10" t="s">
        <v>11</v>
      </c>
      <c r="F7" s="11" t="s">
        <v>12</v>
      </c>
      <c r="G7" s="12" t="s">
        <v>8</v>
      </c>
      <c r="H7" s="9" t="s">
        <v>9</v>
      </c>
      <c r="I7" s="9" t="s">
        <v>10</v>
      </c>
      <c r="J7" s="13" t="s">
        <v>11</v>
      </c>
      <c r="K7" s="14" t="s">
        <v>12</v>
      </c>
      <c r="L7" s="12" t="s">
        <v>13</v>
      </c>
      <c r="M7" s="10" t="s">
        <v>14</v>
      </c>
      <c r="N7" s="11" t="s">
        <v>15</v>
      </c>
    </row>
    <row r="8" customFormat="false" ht="12.75" hidden="false" customHeight="false" outlineLevel="0" collapsed="false">
      <c r="A8" s="15" t="s">
        <v>16</v>
      </c>
      <c r="B8" s="16" t="n">
        <v>234625</v>
      </c>
      <c r="C8" s="17" t="n">
        <v>414716</v>
      </c>
      <c r="D8" s="17" t="n">
        <v>649341</v>
      </c>
      <c r="E8" s="18" t="n">
        <v>1198131.25</v>
      </c>
      <c r="F8" s="19" t="n">
        <v>1091842.52</v>
      </c>
      <c r="G8" s="16" t="n">
        <v>318827</v>
      </c>
      <c r="H8" s="17" t="n">
        <v>441590</v>
      </c>
      <c r="I8" s="17" t="n">
        <v>760417</v>
      </c>
      <c r="J8" s="18" t="n">
        <v>1513273.25</v>
      </c>
      <c r="K8" s="19" t="n">
        <v>1392845.77</v>
      </c>
      <c r="L8" s="20" t="n">
        <f aca="false">(I8-D8)/D8</f>
        <v>0.171059581945388</v>
      </c>
      <c r="M8" s="21" t="n">
        <f aca="false">(J8-E8)/E8</f>
        <v>0.263027944559496</v>
      </c>
      <c r="N8" s="22" t="n">
        <f aca="false">(K8-F8)/F8</f>
        <v>0.275683758862954</v>
      </c>
    </row>
    <row r="9" customFormat="false" ht="12.75" hidden="false" customHeight="false" outlineLevel="0" collapsed="false">
      <c r="A9" s="15" t="s">
        <v>17</v>
      </c>
      <c r="B9" s="16" t="n">
        <v>723931</v>
      </c>
      <c r="C9" s="17" t="n">
        <v>478159</v>
      </c>
      <c r="D9" s="17" t="n">
        <v>1202090</v>
      </c>
      <c r="E9" s="18" t="n">
        <v>3744678.75</v>
      </c>
      <c r="F9" s="19" t="n">
        <v>3389126.89</v>
      </c>
      <c r="G9" s="16" t="n">
        <v>739569</v>
      </c>
      <c r="H9" s="17" t="n">
        <v>474723</v>
      </c>
      <c r="I9" s="17" t="n">
        <v>1214292</v>
      </c>
      <c r="J9" s="18" t="n">
        <v>3910691.25</v>
      </c>
      <c r="K9" s="19" t="n">
        <v>3436283.46</v>
      </c>
      <c r="L9" s="20" t="n">
        <f aca="false">(I9-D9)/D9</f>
        <v>0.010150654277134</v>
      </c>
      <c r="M9" s="21" t="n">
        <f aca="false">(J9-E9)/E9</f>
        <v>0.0443329083970154</v>
      </c>
      <c r="N9" s="22" t="n">
        <f aca="false">(K9-F9)/F9</f>
        <v>0.0139140762593282</v>
      </c>
    </row>
    <row r="10" customFormat="false" ht="12.75" hidden="false" customHeight="false" outlineLevel="0" collapsed="false">
      <c r="A10" s="15" t="s">
        <v>18</v>
      </c>
      <c r="B10" s="16" t="n">
        <v>0</v>
      </c>
      <c r="C10" s="17" t="n">
        <v>402</v>
      </c>
      <c r="D10" s="17" t="n">
        <v>402</v>
      </c>
      <c r="E10" s="18" t="n">
        <v>0</v>
      </c>
      <c r="F10" s="19" t="n">
        <v>0</v>
      </c>
      <c r="G10" s="16" t="n">
        <v>0</v>
      </c>
      <c r="H10" s="17" t="n">
        <v>436</v>
      </c>
      <c r="I10" s="17" t="n">
        <v>436</v>
      </c>
      <c r="J10" s="18" t="n">
        <v>0</v>
      </c>
      <c r="K10" s="19" t="n">
        <v>0</v>
      </c>
      <c r="L10" s="20" t="n">
        <f aca="false">(I10-D10)/D10</f>
        <v>0.0845771144278607</v>
      </c>
      <c r="M10" s="21" t="n">
        <f aca="false">IF(E10&gt;0,"j10/e10-1",0)</f>
        <v>0</v>
      </c>
      <c r="N10" s="22" t="n">
        <f aca="false">IF(F10&gt;0,"k10/f10-1",0)</f>
        <v>0</v>
      </c>
    </row>
    <row r="11" customFormat="false" ht="12.75" hidden="false" customHeight="false" outlineLevel="0" collapsed="false">
      <c r="A11" s="15" t="s">
        <v>19</v>
      </c>
      <c r="B11" s="16" t="n">
        <v>647464</v>
      </c>
      <c r="C11" s="17" t="n">
        <v>290735</v>
      </c>
      <c r="D11" s="17" t="n">
        <v>938199</v>
      </c>
      <c r="E11" s="18" t="n">
        <v>2621152.14</v>
      </c>
      <c r="F11" s="19" t="n">
        <v>2277424.92</v>
      </c>
      <c r="G11" s="16" t="n">
        <v>665771</v>
      </c>
      <c r="H11" s="17" t="n">
        <v>306095</v>
      </c>
      <c r="I11" s="17" t="n">
        <v>971866</v>
      </c>
      <c r="J11" s="18" t="n">
        <v>2572730.86</v>
      </c>
      <c r="K11" s="19" t="n">
        <v>2236941.14</v>
      </c>
      <c r="L11" s="20" t="n">
        <f aca="false">(I11-D11)/D11</f>
        <v>0.0358847110261256</v>
      </c>
      <c r="M11" s="21" t="n">
        <f aca="false">(J11-E11)/E11</f>
        <v>-0.0184732809900917</v>
      </c>
      <c r="N11" s="22" t="n">
        <f aca="false">(K11-F11)/F11</f>
        <v>-0.0177761205844713</v>
      </c>
    </row>
    <row r="12" customFormat="false" ht="12.75" hidden="false" customHeight="false" outlineLevel="0" collapsed="false">
      <c r="A12" s="15" t="s">
        <v>20</v>
      </c>
      <c r="B12" s="16" t="n">
        <v>154705</v>
      </c>
      <c r="C12" s="17" t="n">
        <v>3231060</v>
      </c>
      <c r="D12" s="17" t="n">
        <v>3385765</v>
      </c>
      <c r="E12" s="18" t="n">
        <v>570993</v>
      </c>
      <c r="F12" s="19" t="n">
        <v>500087.76</v>
      </c>
      <c r="G12" s="16" t="n">
        <v>164238</v>
      </c>
      <c r="H12" s="17" t="n">
        <v>3415179</v>
      </c>
      <c r="I12" s="17" t="n">
        <v>3579417</v>
      </c>
      <c r="J12" s="18" t="n">
        <v>611557</v>
      </c>
      <c r="K12" s="19" t="n">
        <v>534894.82</v>
      </c>
      <c r="L12" s="20" t="n">
        <f aca="false">(I12-D12)/D12</f>
        <v>0.0571959365165627</v>
      </c>
      <c r="M12" s="21" t="n">
        <f aca="false">(J12-E12)/E12</f>
        <v>0.0710411511174393</v>
      </c>
      <c r="N12" s="22" t="n">
        <f aca="false">(K12-F12)/F12</f>
        <v>0.0696019034739021</v>
      </c>
    </row>
    <row r="13" customFormat="false" ht="12.75" hidden="false" customHeight="false" outlineLevel="0" collapsed="false">
      <c r="A13" s="15" t="s">
        <v>21</v>
      </c>
      <c r="B13" s="16" t="n">
        <v>30688</v>
      </c>
      <c r="C13" s="17" t="n">
        <v>47635</v>
      </c>
      <c r="D13" s="17" t="n">
        <v>78323</v>
      </c>
      <c r="E13" s="18" t="n">
        <v>93546.5</v>
      </c>
      <c r="F13" s="19" t="n">
        <v>81408.92</v>
      </c>
      <c r="G13" s="16" t="n">
        <v>46387</v>
      </c>
      <c r="H13" s="17" t="n">
        <v>94671</v>
      </c>
      <c r="I13" s="17" t="n">
        <v>141058</v>
      </c>
      <c r="J13" s="18" t="n">
        <v>155781</v>
      </c>
      <c r="K13" s="19" t="n">
        <v>134486.13</v>
      </c>
      <c r="L13" s="20" t="n">
        <f aca="false">(I13-D13)/D13</f>
        <v>0.80097800135337</v>
      </c>
      <c r="M13" s="21" t="n">
        <f aca="false">(J13-E13)/E13</f>
        <v>0.665278765106124</v>
      </c>
      <c r="N13" s="22" t="n">
        <f aca="false">(K13-F13)/F13</f>
        <v>0.651982731130692</v>
      </c>
    </row>
    <row r="14" customFormat="false" ht="12.75" hidden="false" customHeight="false" outlineLevel="0" collapsed="false">
      <c r="A14" s="15" t="s">
        <v>22</v>
      </c>
      <c r="B14" s="16" t="n">
        <v>407349</v>
      </c>
      <c r="C14" s="17" t="n">
        <v>642135</v>
      </c>
      <c r="D14" s="17" t="n">
        <v>1049484</v>
      </c>
      <c r="E14" s="18" t="n">
        <v>1065025</v>
      </c>
      <c r="F14" s="19" t="n">
        <v>967279.18</v>
      </c>
      <c r="G14" s="16" t="n">
        <v>366037</v>
      </c>
      <c r="H14" s="17" t="n">
        <v>549564</v>
      </c>
      <c r="I14" s="17" t="n">
        <v>915601</v>
      </c>
      <c r="J14" s="18" t="n">
        <v>887323.69</v>
      </c>
      <c r="K14" s="19" t="n">
        <v>800582.96</v>
      </c>
      <c r="L14" s="20" t="n">
        <f aca="false">(I14-D14)/D14</f>
        <v>-0.127570310743184</v>
      </c>
      <c r="M14" s="21" t="n">
        <f aca="false">(J14-E14)/E14</f>
        <v>-0.166851773432549</v>
      </c>
      <c r="N14" s="22" t="n">
        <f aca="false">(K14-F14)/F14</f>
        <v>-0.172335168012197</v>
      </c>
    </row>
    <row r="15" customFormat="false" ht="12.75" hidden="false" customHeight="false" outlineLevel="0" collapsed="false">
      <c r="A15" s="15" t="s">
        <v>23</v>
      </c>
      <c r="B15" s="16" t="n">
        <v>3730539</v>
      </c>
      <c r="C15" s="17" t="n">
        <v>1552853</v>
      </c>
      <c r="D15" s="17" t="n">
        <v>5283392</v>
      </c>
      <c r="E15" s="18" t="n">
        <v>20437369.47</v>
      </c>
      <c r="F15" s="19" t="n">
        <v>17289944.81</v>
      </c>
      <c r="G15" s="16" t="n">
        <v>3844024</v>
      </c>
      <c r="H15" s="17" t="n">
        <v>1556521</v>
      </c>
      <c r="I15" s="17" t="n">
        <v>5400545</v>
      </c>
      <c r="J15" s="18" t="n">
        <v>20936497.12</v>
      </c>
      <c r="K15" s="19" t="n">
        <v>17780783.67</v>
      </c>
      <c r="L15" s="20" t="n">
        <f aca="false">(I15-D15)/D15</f>
        <v>0.02217382318026</v>
      </c>
      <c r="M15" s="21" t="n">
        <f aca="false">(J15-E15)/E15</f>
        <v>0.0244223039923348</v>
      </c>
      <c r="N15" s="22" t="n">
        <f aca="false">(K15-F15)/F15</f>
        <v>0.0283886886507652</v>
      </c>
    </row>
    <row r="16" customFormat="false" ht="12.75" hidden="false" customHeight="false" outlineLevel="0" collapsed="false">
      <c r="A16" s="15" t="s">
        <v>24</v>
      </c>
      <c r="B16" s="16" t="n">
        <v>111940</v>
      </c>
      <c r="C16" s="17" t="n">
        <v>170705</v>
      </c>
      <c r="D16" s="17" t="n">
        <v>282645</v>
      </c>
      <c r="E16" s="18" t="n">
        <v>432332</v>
      </c>
      <c r="F16" s="19" t="n">
        <v>388028.86</v>
      </c>
      <c r="G16" s="16" t="n">
        <v>173283</v>
      </c>
      <c r="H16" s="17" t="n">
        <v>170438</v>
      </c>
      <c r="I16" s="17" t="n">
        <v>343721</v>
      </c>
      <c r="J16" s="18" t="n">
        <v>470928.6</v>
      </c>
      <c r="K16" s="19" t="n">
        <v>423281.28</v>
      </c>
      <c r="L16" s="20" t="n">
        <f aca="false">(I16-D16)/D16</f>
        <v>0.216087318013763</v>
      </c>
      <c r="M16" s="21" t="n">
        <f aca="false">(J16-E16)/E16</f>
        <v>0.0892753717050785</v>
      </c>
      <c r="N16" s="22" t="n">
        <f aca="false">(K16-F16)/F16</f>
        <v>0.0908499950235661</v>
      </c>
    </row>
    <row r="17" customFormat="false" ht="12.75" hidden="false" customHeight="false" outlineLevel="0" collapsed="false">
      <c r="A17" s="15" t="s">
        <v>25</v>
      </c>
      <c r="B17" s="16" t="n">
        <v>208695</v>
      </c>
      <c r="C17" s="17" t="n">
        <v>257981</v>
      </c>
      <c r="D17" s="17" t="n">
        <v>466676</v>
      </c>
      <c r="E17" s="18" t="n">
        <v>753694</v>
      </c>
      <c r="F17" s="19" t="n">
        <v>696100.88</v>
      </c>
      <c r="G17" s="16" t="n">
        <v>202604</v>
      </c>
      <c r="H17" s="17" t="n">
        <v>281852</v>
      </c>
      <c r="I17" s="17" t="n">
        <v>484456</v>
      </c>
      <c r="J17" s="18" t="n">
        <v>716547</v>
      </c>
      <c r="K17" s="19" t="n">
        <v>661779.88</v>
      </c>
      <c r="L17" s="20" t="n">
        <f aca="false">(I17-D17)/D17</f>
        <v>0.0380992380152397</v>
      </c>
      <c r="M17" s="21" t="n">
        <f aca="false">(J17-E17)/E17</f>
        <v>-0.0492865804955327</v>
      </c>
      <c r="N17" s="22" t="n">
        <f aca="false">(K17-F17)/F17</f>
        <v>-0.0493046352706809</v>
      </c>
    </row>
    <row r="18" customFormat="false" ht="12.75" hidden="false" customHeight="false" outlineLevel="0" collapsed="false">
      <c r="A18" s="15" t="s">
        <v>26</v>
      </c>
      <c r="B18" s="16" t="n">
        <v>4625554</v>
      </c>
      <c r="C18" s="17" t="n">
        <v>4720320</v>
      </c>
      <c r="D18" s="17" t="n">
        <v>9345874</v>
      </c>
      <c r="E18" s="18" t="n">
        <v>30058887.6</v>
      </c>
      <c r="F18" s="19" t="n">
        <v>26598460.68</v>
      </c>
      <c r="G18" s="16" t="n">
        <v>4920827</v>
      </c>
      <c r="H18" s="17" t="n">
        <v>5424832</v>
      </c>
      <c r="I18" s="17" t="n">
        <v>10345659</v>
      </c>
      <c r="J18" s="18" t="n">
        <v>32619666.75</v>
      </c>
      <c r="K18" s="19" t="n">
        <v>28504934.77</v>
      </c>
      <c r="L18" s="20" t="n">
        <f aca="false">(I18-D18)/D18</f>
        <v>0.106976083777718</v>
      </c>
      <c r="M18" s="21" t="n">
        <f aca="false">(J18-E18)/E18</f>
        <v>0.085192079762792</v>
      </c>
      <c r="N18" s="22" t="n">
        <f aca="false">(K18-F18)/F18</f>
        <v>0.0716761061076562</v>
      </c>
    </row>
    <row r="19" customFormat="false" ht="12.75" hidden="false" customHeight="false" outlineLevel="0" collapsed="false">
      <c r="A19" s="15" t="s">
        <v>27</v>
      </c>
      <c r="B19" s="16" t="n">
        <v>57580</v>
      </c>
      <c r="C19" s="17" t="n">
        <v>143844</v>
      </c>
      <c r="D19" s="17" t="n">
        <v>201424</v>
      </c>
      <c r="E19" s="18" t="n">
        <v>171980</v>
      </c>
      <c r="F19" s="19" t="n">
        <v>171770.97</v>
      </c>
      <c r="G19" s="16" t="n">
        <v>55261</v>
      </c>
      <c r="H19" s="17" t="n">
        <v>123140</v>
      </c>
      <c r="I19" s="17" t="n">
        <v>178401</v>
      </c>
      <c r="J19" s="18" t="n">
        <v>169171</v>
      </c>
      <c r="K19" s="19" t="n">
        <v>167013.04</v>
      </c>
      <c r="L19" s="20" t="n">
        <f aca="false">(I19-D19)/D19</f>
        <v>-0.114301175629518</v>
      </c>
      <c r="M19" s="21" t="n">
        <f aca="false">(J19-E19)/E19</f>
        <v>-0.0163332945691359</v>
      </c>
      <c r="N19" s="22" t="n">
        <f aca="false">(K19-F19)/F19</f>
        <v>-0.027699267227751</v>
      </c>
    </row>
    <row r="20" customFormat="false" ht="12.75" hidden="false" customHeight="false" outlineLevel="0" collapsed="false">
      <c r="A20" s="15" t="s">
        <v>28</v>
      </c>
      <c r="B20" s="16" t="n">
        <v>7473</v>
      </c>
      <c r="C20" s="17" t="n">
        <v>43951</v>
      </c>
      <c r="D20" s="17" t="n">
        <v>51424</v>
      </c>
      <c r="E20" s="18" t="n">
        <v>13698</v>
      </c>
      <c r="F20" s="19" t="n">
        <v>13698</v>
      </c>
      <c r="G20" s="16" t="n">
        <v>9741</v>
      </c>
      <c r="H20" s="17" t="n">
        <v>32944</v>
      </c>
      <c r="I20" s="17" t="n">
        <v>42685</v>
      </c>
      <c r="J20" s="18" t="n">
        <v>18026</v>
      </c>
      <c r="K20" s="19" t="n">
        <v>18026</v>
      </c>
      <c r="L20" s="20" t="n">
        <f aca="false">(I20-D20)/D20</f>
        <v>-0.169940105787181</v>
      </c>
      <c r="M20" s="21" t="n">
        <f aca="false">(J20-E20)/E20</f>
        <v>0.315958534092568</v>
      </c>
      <c r="N20" s="22" t="n">
        <f aca="false">(K20-F20)/F20</f>
        <v>0.315958534092568</v>
      </c>
    </row>
    <row r="21" customFormat="false" ht="12.75" hidden="false" customHeight="false" outlineLevel="0" collapsed="false">
      <c r="A21" s="15" t="s">
        <v>29</v>
      </c>
      <c r="B21" s="16" t="n">
        <v>3056632</v>
      </c>
      <c r="C21" s="17" t="n">
        <v>3109476</v>
      </c>
      <c r="D21" s="17" t="n">
        <v>6166108</v>
      </c>
      <c r="E21" s="18" t="n">
        <v>23001561.02</v>
      </c>
      <c r="F21" s="19" t="n">
        <v>20232215.99</v>
      </c>
      <c r="G21" s="16" t="n">
        <v>3247476</v>
      </c>
      <c r="H21" s="17" t="n">
        <v>3266021</v>
      </c>
      <c r="I21" s="17" t="n">
        <v>6513497</v>
      </c>
      <c r="J21" s="18" t="n">
        <v>24442567.86</v>
      </c>
      <c r="K21" s="19" t="n">
        <v>21696401.36</v>
      </c>
      <c r="L21" s="20" t="n">
        <f aca="false">(I21-D21)/D21</f>
        <v>0.0563384553108703</v>
      </c>
      <c r="M21" s="21" t="n">
        <f aca="false">(J21-E21)/E21</f>
        <v>0.0626482193424627</v>
      </c>
      <c r="N21" s="22" t="n">
        <f aca="false">(K21-F21)/F21</f>
        <v>0.0723690064757954</v>
      </c>
    </row>
    <row r="22" customFormat="false" ht="12.75" hidden="false" customHeight="false" outlineLevel="0" collapsed="false">
      <c r="A22" s="15" t="s">
        <v>30</v>
      </c>
      <c r="B22" s="16" t="n">
        <v>187236</v>
      </c>
      <c r="C22" s="17" t="n">
        <v>257580</v>
      </c>
      <c r="D22" s="17" t="n">
        <v>444816</v>
      </c>
      <c r="E22" s="18" t="n">
        <v>450275</v>
      </c>
      <c r="F22" s="19" t="n">
        <v>390971.78</v>
      </c>
      <c r="G22" s="16" t="n">
        <v>177375</v>
      </c>
      <c r="H22" s="17" t="n">
        <v>253975</v>
      </c>
      <c r="I22" s="17" t="n">
        <v>431350</v>
      </c>
      <c r="J22" s="18" t="n">
        <v>440689.5</v>
      </c>
      <c r="K22" s="19" t="n">
        <v>388540.84</v>
      </c>
      <c r="L22" s="20" t="n">
        <f aca="false">(I22-D22)/D22</f>
        <v>-0.0302731916118125</v>
      </c>
      <c r="M22" s="21" t="n">
        <f aca="false">(J22-E22)/E22</f>
        <v>-0.0212881017156182</v>
      </c>
      <c r="N22" s="22" t="n">
        <f aca="false">(K22-F22)/F22</f>
        <v>-0.00621768660643487</v>
      </c>
    </row>
    <row r="23" customFormat="false" ht="12.75" hidden="false" customHeight="false" outlineLevel="0" collapsed="false">
      <c r="A23" s="15" t="s">
        <v>31</v>
      </c>
      <c r="B23" s="16" t="n">
        <v>40662</v>
      </c>
      <c r="C23" s="17" t="n">
        <v>216554</v>
      </c>
      <c r="D23" s="17" t="n">
        <v>257216</v>
      </c>
      <c r="E23" s="18" t="n">
        <v>93425.5</v>
      </c>
      <c r="F23" s="19" t="n">
        <v>93425.5</v>
      </c>
      <c r="G23" s="16" t="n">
        <v>50175</v>
      </c>
      <c r="H23" s="17" t="n">
        <v>237798</v>
      </c>
      <c r="I23" s="17" t="n">
        <v>287973</v>
      </c>
      <c r="J23" s="18" t="n">
        <v>113686.75</v>
      </c>
      <c r="K23" s="19" t="n">
        <v>113686.75</v>
      </c>
      <c r="L23" s="20" t="n">
        <f aca="false">(I23-D23)/D23</f>
        <v>0.119576542672307</v>
      </c>
      <c r="M23" s="21" t="n">
        <f aca="false">(J23-E23)/E23</f>
        <v>0.216870661650192</v>
      </c>
      <c r="N23" s="22" t="n">
        <f aca="false">(K23-F23)/F23</f>
        <v>0.216870661650192</v>
      </c>
    </row>
    <row r="24" customFormat="false" ht="12.75" hidden="false" customHeight="false" outlineLevel="0" collapsed="false">
      <c r="A24" s="15" t="s">
        <v>32</v>
      </c>
      <c r="B24" s="16" t="n">
        <v>114914</v>
      </c>
      <c r="C24" s="17" t="n">
        <v>255175</v>
      </c>
      <c r="D24" s="17" t="n">
        <v>370089</v>
      </c>
      <c r="E24" s="18" t="n">
        <v>368292</v>
      </c>
      <c r="F24" s="19" t="n">
        <v>299591.86</v>
      </c>
      <c r="G24" s="16" t="n">
        <v>99224</v>
      </c>
      <c r="H24" s="17" t="n">
        <v>265460</v>
      </c>
      <c r="I24" s="17" t="n">
        <v>364684</v>
      </c>
      <c r="J24" s="18" t="n">
        <v>317712</v>
      </c>
      <c r="K24" s="19" t="n">
        <v>284064.92</v>
      </c>
      <c r="L24" s="20" t="n">
        <f aca="false">(I24-D24)/D24</f>
        <v>-0.0146045951109058</v>
      </c>
      <c r="M24" s="21" t="n">
        <f aca="false">(J24-E24)/E24</f>
        <v>-0.137336678505099</v>
      </c>
      <c r="N24" s="22" t="n">
        <f aca="false">(K24-F24)/F24</f>
        <v>-0.0518269755393221</v>
      </c>
    </row>
    <row r="25" customFormat="false" ht="13.5" hidden="false" customHeight="false" outlineLevel="0" collapsed="false">
      <c r="A25" s="23" t="s">
        <v>33</v>
      </c>
      <c r="B25" s="24" t="n">
        <v>92803</v>
      </c>
      <c r="C25" s="25" t="n">
        <v>185172</v>
      </c>
      <c r="D25" s="25" t="n">
        <v>277975</v>
      </c>
      <c r="E25" s="26" t="n">
        <v>213340.5</v>
      </c>
      <c r="F25" s="27" t="n">
        <v>204094.17</v>
      </c>
      <c r="G25" s="24" t="n">
        <v>79973</v>
      </c>
      <c r="H25" s="25" t="n">
        <v>170609</v>
      </c>
      <c r="I25" s="25" t="n">
        <v>250582</v>
      </c>
      <c r="J25" s="26" t="n">
        <v>190733</v>
      </c>
      <c r="K25" s="27" t="n">
        <v>181150.43</v>
      </c>
      <c r="L25" s="28" t="n">
        <f aca="false">(I25-D25)/D25</f>
        <v>-0.0985448331684504</v>
      </c>
      <c r="M25" s="29" t="n">
        <f aca="false">(J25-E25)/E25</f>
        <v>-0.105969096350669</v>
      </c>
      <c r="N25" s="30" t="n">
        <f aca="false">(K25-F25)/F25</f>
        <v>-0.112417419860646</v>
      </c>
    </row>
    <row r="26" customFormat="false" ht="14.25" hidden="false" customHeight="false" outlineLevel="0" collapsed="false">
      <c r="A26" s="31" t="s">
        <v>34</v>
      </c>
      <c r="B26" s="32" t="n">
        <f aca="false">SUM(B8:B25)</f>
        <v>14432790</v>
      </c>
      <c r="C26" s="33" t="n">
        <f aca="false">SUM(C8:C25)</f>
        <v>16018453</v>
      </c>
      <c r="D26" s="33" t="n">
        <f aca="false">SUM(D8:D25)</f>
        <v>30451243</v>
      </c>
      <c r="E26" s="34" t="n">
        <f aca="false">SUM(E8:E25)</f>
        <v>85288381.73</v>
      </c>
      <c r="F26" s="35" t="n">
        <f aca="false">SUM(F8:F25)</f>
        <v>74685473.69</v>
      </c>
      <c r="G26" s="32" t="n">
        <f aca="false">SUM(G8:G25)</f>
        <v>15160792</v>
      </c>
      <c r="H26" s="33" t="n">
        <f aca="false">SUM(H8:H25)</f>
        <v>17065848</v>
      </c>
      <c r="I26" s="33" t="n">
        <f aca="false">SUM(I8:I25)</f>
        <v>32226640</v>
      </c>
      <c r="J26" s="34" t="n">
        <f aca="false">SUM(J8:J25)</f>
        <v>90087582.63</v>
      </c>
      <c r="K26" s="35" t="n">
        <f aca="false">SUM(K8:K25)</f>
        <v>78755697.22</v>
      </c>
      <c r="L26" s="36" t="n">
        <f aca="false">(I26-D26)/D26</f>
        <v>0.0583029402116689</v>
      </c>
      <c r="M26" s="37" t="n">
        <f aca="false">(J26-E26)/E26</f>
        <v>0.0562702774123792</v>
      </c>
      <c r="N26" s="38" t="n">
        <f aca="false">(K26-F26)/F26</f>
        <v>0.0544981952835225</v>
      </c>
    </row>
    <row r="27" customFormat="false" ht="13.5" hidden="false" customHeight="false" outlineLevel="0" collapsed="false"/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</row>
    <row r="30" customFormat="false" ht="12.75" hidden="false" customHeight="false" outlineLevel="0" collapsed="false">
      <c r="A30" s="40"/>
      <c r="B30" s="40"/>
      <c r="C30" s="39"/>
      <c r="D30" s="39"/>
      <c r="E30" s="39"/>
      <c r="F30" s="39"/>
      <c r="G30" s="39"/>
      <c r="H30" s="39"/>
    </row>
    <row r="31" customFormat="false" ht="12.75" hidden="false" customHeight="false" outlineLevel="0" collapsed="false">
      <c r="A31" s="41"/>
      <c r="B31" s="41"/>
      <c r="C31" s="42"/>
      <c r="D31" s="42"/>
      <c r="E31" s="42"/>
      <c r="F31" s="43"/>
      <c r="G31" s="43"/>
      <c r="H31" s="42"/>
    </row>
    <row r="32" customFormat="false" ht="12.75" hidden="false" customHeight="false" outlineLevel="0" collapsed="false">
      <c r="A32" s="41"/>
      <c r="B32" s="41"/>
      <c r="C32" s="42"/>
      <c r="D32" s="42"/>
      <c r="E32" s="42"/>
      <c r="F32" s="43"/>
      <c r="G32" s="43"/>
      <c r="H32" s="42"/>
    </row>
    <row r="33" customFormat="false" ht="12.75" hidden="false" customHeight="false" outlineLevel="0" collapsed="false">
      <c r="A33" s="41"/>
      <c r="B33" s="41"/>
      <c r="C33" s="42"/>
      <c r="D33" s="42"/>
      <c r="E33" s="42"/>
      <c r="F33" s="42"/>
      <c r="G33" s="42"/>
      <c r="H33" s="42"/>
    </row>
    <row r="34" customFormat="false" ht="12.75" hidden="false" customHeight="false" outlineLevel="0" collapsed="false">
      <c r="A34" s="41"/>
      <c r="B34" s="41"/>
      <c r="C34" s="42"/>
      <c r="D34" s="42"/>
      <c r="E34" s="42"/>
      <c r="F34" s="43"/>
      <c r="G34" s="43"/>
      <c r="H34" s="42"/>
    </row>
    <row r="35" customFormat="false" ht="12.75" hidden="false" customHeight="false" outlineLevel="0" collapsed="false">
      <c r="A35" s="41"/>
      <c r="B35" s="41"/>
      <c r="C35" s="42"/>
      <c r="D35" s="42"/>
      <c r="E35" s="42"/>
      <c r="F35" s="43"/>
      <c r="G35" s="43"/>
      <c r="H35" s="42"/>
    </row>
    <row r="36" customFormat="false" ht="12.75" hidden="false" customHeight="false" outlineLevel="0" collapsed="false">
      <c r="A36" s="41"/>
      <c r="B36" s="41"/>
      <c r="C36" s="42"/>
      <c r="D36" s="42"/>
      <c r="E36" s="42"/>
      <c r="F36" s="43"/>
      <c r="G36" s="43"/>
      <c r="H36" s="42"/>
    </row>
    <row r="37" customFormat="false" ht="12.75" hidden="false" customHeight="false" outlineLevel="0" collapsed="false">
      <c r="A37" s="41"/>
      <c r="B37" s="41"/>
      <c r="C37" s="42"/>
      <c r="D37" s="42"/>
      <c r="E37" s="42"/>
      <c r="F37" s="43"/>
      <c r="G37" s="43"/>
      <c r="H37" s="42"/>
    </row>
    <row r="38" customFormat="false" ht="12.75" hidden="false" customHeight="false" outlineLevel="0" collapsed="false">
      <c r="A38" s="41"/>
      <c r="B38" s="41"/>
      <c r="C38" s="42"/>
      <c r="D38" s="42"/>
      <c r="E38" s="42"/>
      <c r="F38" s="43"/>
      <c r="G38" s="43"/>
      <c r="H38" s="42"/>
    </row>
    <row r="39" customFormat="false" ht="12.75" hidden="false" customHeight="false" outlineLevel="0" collapsed="false">
      <c r="A39" s="41"/>
      <c r="B39" s="41"/>
      <c r="C39" s="42"/>
      <c r="D39" s="42"/>
      <c r="E39" s="42"/>
      <c r="F39" s="43"/>
      <c r="G39" s="43"/>
      <c r="H39" s="42"/>
    </row>
    <row r="40" customFormat="false" ht="12.75" hidden="false" customHeight="false" outlineLevel="0" collapsed="false">
      <c r="A40" s="41"/>
      <c r="B40" s="41"/>
      <c r="C40" s="42"/>
      <c r="D40" s="42"/>
      <c r="E40" s="42"/>
      <c r="F40" s="43"/>
      <c r="G40" s="43"/>
      <c r="H40" s="42"/>
    </row>
    <row r="41" customFormat="false" ht="12.75" hidden="false" customHeight="false" outlineLevel="0" collapsed="false">
      <c r="A41" s="41"/>
      <c r="B41" s="41"/>
      <c r="C41" s="42"/>
      <c r="D41" s="42"/>
      <c r="E41" s="42"/>
      <c r="F41" s="43"/>
      <c r="G41" s="43"/>
      <c r="H41" s="42"/>
    </row>
    <row r="42" customFormat="false" ht="12.75" hidden="false" customHeight="false" outlineLevel="0" collapsed="false">
      <c r="A42" s="41"/>
      <c r="B42" s="41"/>
      <c r="C42" s="42"/>
      <c r="D42" s="42"/>
      <c r="E42" s="42"/>
      <c r="F42" s="43"/>
      <c r="G42" s="43"/>
      <c r="H42" s="42"/>
    </row>
    <row r="43" customFormat="false" ht="12.75" hidden="false" customHeight="false" outlineLevel="0" collapsed="false">
      <c r="A43" s="41"/>
      <c r="B43" s="41"/>
      <c r="C43" s="42"/>
      <c r="D43" s="42"/>
      <c r="E43" s="42"/>
      <c r="F43" s="43"/>
      <c r="G43" s="43"/>
      <c r="H43" s="42"/>
    </row>
    <row r="44" customFormat="false" ht="12.75" hidden="false" customHeight="false" outlineLevel="0" collapsed="false">
      <c r="A44" s="41"/>
      <c r="B44" s="41"/>
      <c r="C44" s="42"/>
      <c r="D44" s="42"/>
      <c r="E44" s="42"/>
      <c r="F44" s="43"/>
      <c r="G44" s="43"/>
      <c r="H44" s="42"/>
    </row>
    <row r="45" customFormat="false" ht="12.75" hidden="false" customHeight="false" outlineLevel="0" collapsed="false">
      <c r="A45" s="41"/>
      <c r="B45" s="41"/>
      <c r="C45" s="42"/>
      <c r="D45" s="42"/>
      <c r="E45" s="42"/>
      <c r="F45" s="43"/>
      <c r="G45" s="43"/>
      <c r="H45" s="42"/>
    </row>
    <row r="46" customFormat="false" ht="12.75" hidden="false" customHeight="false" outlineLevel="0" collapsed="false">
      <c r="A46" s="41"/>
      <c r="B46" s="41"/>
      <c r="C46" s="42"/>
      <c r="D46" s="42"/>
      <c r="E46" s="42"/>
      <c r="F46" s="43"/>
      <c r="G46" s="43"/>
      <c r="H46" s="42"/>
    </row>
    <row r="47" customFormat="false" ht="12.75" hidden="false" customHeight="false" outlineLevel="0" collapsed="false">
      <c r="A47" s="41"/>
      <c r="B47" s="41"/>
      <c r="C47" s="42"/>
      <c r="D47" s="42"/>
      <c r="E47" s="42"/>
      <c r="F47" s="43"/>
      <c r="G47" s="43"/>
      <c r="H47" s="42"/>
    </row>
    <row r="48" customFormat="false" ht="12.75" hidden="false" customHeight="false" outlineLevel="0" collapsed="false">
      <c r="A48" s="41"/>
      <c r="B48" s="41"/>
      <c r="C48" s="42"/>
      <c r="D48" s="42"/>
      <c r="E48" s="42"/>
      <c r="F48" s="43"/>
      <c r="G48" s="43"/>
      <c r="H48" s="42"/>
    </row>
    <row r="49" customFormat="false" ht="12.75" hidden="false" customHeight="false" outlineLevel="0" collapsed="false">
      <c r="A49" s="39"/>
      <c r="B49" s="39"/>
      <c r="C49" s="44"/>
      <c r="D49" s="44"/>
      <c r="E49" s="44"/>
      <c r="F49" s="44"/>
      <c r="G49" s="44"/>
      <c r="H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</row>
  </sheetData>
  <mergeCells count="7">
    <mergeCell ref="B1:N1"/>
    <mergeCell ref="A2:N2"/>
    <mergeCell ref="A3:N3"/>
    <mergeCell ref="A4:N4"/>
    <mergeCell ref="B6:F6"/>
    <mergeCell ref="G6:K6"/>
    <mergeCell ref="L6:N6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1:58:37Z</dcterms:created>
  <dc:creator>s</dc:creator>
  <dc:description/>
  <dc:language>en-US</dc:language>
  <cp:lastModifiedBy>Mirella</cp:lastModifiedBy>
  <cp:lastPrinted>2006-05-23T09:53:09Z</cp:lastPrinted>
  <dcterms:modified xsi:type="dcterms:W3CDTF">2007-04-23T11:21:23Z</dcterms:modified>
  <cp:revision>0</cp:revision>
  <dc:subject/>
  <dc:title/>
</cp:coreProperties>
</file>