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4</t>
  </si>
  <si>
    <t xml:space="preserve">MUSEI, MONUMENTI E AREE ARCHEOLOGICHE</t>
  </si>
  <si>
    <t xml:space="preserve">Tavola 4 - Visitatori e introiti dei Musei, Monumenti ed Aree Archeologiche Statali per mese</t>
  </si>
  <si>
    <t xml:space="preserve">MESI</t>
  </si>
  <si>
    <t xml:space="preserve">Visitatori paganti </t>
  </si>
  <si>
    <t xml:space="preserve">Visitatori non paganti </t>
  </si>
  <si>
    <t xml:space="preserve">Totale Visitatori</t>
  </si>
  <si>
    <t xml:space="preserve">INTROITI LORDI                                                                                                                                                                                  (Euro)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0"/>
    <numFmt numFmtId="169" formatCode="@"/>
    <numFmt numFmtId="170" formatCode="General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8200</xdr:colOff>
      <xdr:row>0</xdr:row>
      <xdr:rowOff>409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168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2.56"/>
    <col collapsed="false" customWidth="true" hidden="false" outlineLevel="0" max="3" min="3" style="1" width="16.56"/>
    <col collapsed="false" customWidth="true" hidden="false" outlineLevel="0" max="4" min="4" style="1" width="21.28"/>
    <col collapsed="false" customWidth="true" hidden="false" outlineLevel="0" max="5" min="5" style="2" width="19.85"/>
    <col collapsed="false" customWidth="true" hidden="false" outlineLevel="0" max="6" min="6" style="1" width="14.56"/>
    <col collapsed="false" customWidth="true" hidden="false" outlineLevel="0" max="7" min="7" style="1" width="5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8" customFormat="true" ht="37.5" hidden="false" customHeight="true" outlineLevel="0" collapsed="false">
      <c r="A1" s="3"/>
      <c r="B1" s="4" t="s">
        <v>0</v>
      </c>
      <c r="C1" s="4"/>
      <c r="D1" s="4"/>
      <c r="E1" s="5"/>
      <c r="F1" s="6"/>
      <c r="G1" s="7"/>
      <c r="H1" s="7"/>
      <c r="I1" s="7"/>
      <c r="J1" s="3"/>
      <c r="K1" s="3"/>
    </row>
    <row r="2" s="10" customFormat="true" ht="11.1" hidden="false" customHeight="true" outlineLevel="0" collapsed="false">
      <c r="A2" s="9" t="s">
        <v>1</v>
      </c>
      <c r="B2" s="9"/>
      <c r="C2" s="9"/>
      <c r="D2" s="9"/>
      <c r="E2" s="9"/>
    </row>
    <row r="3" s="8" customFormat="true" ht="1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1"/>
      <c r="J3" s="11"/>
      <c r="K3" s="11"/>
    </row>
    <row r="4" s="14" customFormat="true" ht="18.95" hidden="false" customHeight="true" outlineLevel="0" collapsed="false">
      <c r="A4" s="13" t="s">
        <v>3</v>
      </c>
      <c r="B4" s="13"/>
      <c r="C4" s="13"/>
      <c r="D4" s="13"/>
      <c r="E4" s="13"/>
    </row>
    <row r="5" s="18" customFormat="true" ht="22.5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7" t="s">
        <v>8</v>
      </c>
    </row>
    <row r="6" s="21" customFormat="true" ht="19.5" hidden="false" customHeight="true" outlineLevel="0" collapsed="false">
      <c r="A6" s="19" t="s">
        <v>9</v>
      </c>
      <c r="B6" s="19"/>
      <c r="C6" s="19"/>
      <c r="D6" s="19"/>
      <c r="E6" s="19"/>
      <c r="F6" s="20"/>
      <c r="G6" s="20"/>
      <c r="H6" s="20"/>
    </row>
    <row r="7" customFormat="false" ht="11.1" hidden="false" customHeight="true" outlineLevel="0" collapsed="false">
      <c r="A7" s="22" t="s">
        <v>10</v>
      </c>
      <c r="B7" s="23" t="n">
        <v>308769</v>
      </c>
      <c r="C7" s="23" t="n">
        <v>160867</v>
      </c>
      <c r="D7" s="1" t="n">
        <v>469636</v>
      </c>
      <c r="E7" s="24" t="n">
        <v>1624802.66</v>
      </c>
    </row>
    <row r="8" customFormat="false" ht="11.1" hidden="false" customHeight="true" outlineLevel="0" collapsed="false">
      <c r="A8" s="22" t="s">
        <v>11</v>
      </c>
      <c r="B8" s="23" t="n">
        <v>356036</v>
      </c>
      <c r="C8" s="23" t="n">
        <v>270100</v>
      </c>
      <c r="D8" s="1" t="n">
        <v>626136</v>
      </c>
      <c r="E8" s="24" t="n">
        <v>1840284.58</v>
      </c>
    </row>
    <row r="9" customFormat="false" ht="11.1" hidden="false" customHeight="true" outlineLevel="0" collapsed="false">
      <c r="A9" s="22" t="s">
        <v>12</v>
      </c>
      <c r="B9" s="23" t="n">
        <v>472251</v>
      </c>
      <c r="C9" s="23" t="n">
        <v>483579</v>
      </c>
      <c r="D9" s="1" t="n">
        <v>955830</v>
      </c>
      <c r="E9" s="24" t="n">
        <v>2420564.2344</v>
      </c>
    </row>
    <row r="10" customFormat="false" ht="11.1" hidden="false" customHeight="true" outlineLevel="0" collapsed="false">
      <c r="A10" s="22" t="s">
        <v>13</v>
      </c>
      <c r="B10" s="23" t="n">
        <v>704668</v>
      </c>
      <c r="C10" s="23" t="n">
        <v>639920</v>
      </c>
      <c r="D10" s="1" t="n">
        <v>1344588</v>
      </c>
      <c r="E10" s="24" t="n">
        <v>3447296.0352</v>
      </c>
    </row>
    <row r="11" customFormat="false" ht="11.1" hidden="false" customHeight="true" outlineLevel="0" collapsed="false">
      <c r="A11" s="22" t="s">
        <v>14</v>
      </c>
      <c r="B11" s="23" t="n">
        <v>523522</v>
      </c>
      <c r="C11" s="23" t="n">
        <v>883888</v>
      </c>
      <c r="D11" s="1" t="n">
        <v>1407410</v>
      </c>
      <c r="E11" s="24" t="n">
        <v>2412173.2796</v>
      </c>
    </row>
    <row r="12" customFormat="false" ht="11.1" hidden="false" customHeight="true" outlineLevel="0" collapsed="false">
      <c r="A12" s="22" t="s">
        <v>15</v>
      </c>
      <c r="B12" s="23" t="n">
        <v>667538</v>
      </c>
      <c r="C12" s="23" t="n">
        <v>250232</v>
      </c>
      <c r="D12" s="1" t="n">
        <v>917770</v>
      </c>
      <c r="E12" s="24" t="n">
        <v>3466817.3368</v>
      </c>
    </row>
    <row r="13" customFormat="false" ht="11.1" hidden="false" customHeight="true" outlineLevel="0" collapsed="false">
      <c r="A13" s="22" t="s">
        <v>16</v>
      </c>
      <c r="B13" s="23" t="n">
        <v>656519</v>
      </c>
      <c r="C13" s="23" t="n">
        <v>190198</v>
      </c>
      <c r="D13" s="1" t="n">
        <v>846717</v>
      </c>
      <c r="E13" s="24" t="n">
        <v>3379036.4428</v>
      </c>
    </row>
    <row r="14" customFormat="false" ht="11.1" hidden="false" customHeight="true" outlineLevel="0" collapsed="false">
      <c r="A14" s="22" t="s">
        <v>17</v>
      </c>
      <c r="B14" s="23" t="n">
        <v>723084</v>
      </c>
      <c r="C14" s="23" t="n">
        <v>211742</v>
      </c>
      <c r="D14" s="1" t="n">
        <v>934826</v>
      </c>
      <c r="E14" s="24" t="n">
        <v>3489245.48</v>
      </c>
    </row>
    <row r="15" customFormat="false" ht="11.1" hidden="false" customHeight="true" outlineLevel="0" collapsed="false">
      <c r="A15" s="22" t="s">
        <v>18</v>
      </c>
      <c r="B15" s="23" t="n">
        <v>594410</v>
      </c>
      <c r="C15" s="23" t="n">
        <v>347292</v>
      </c>
      <c r="D15" s="1" t="n">
        <v>941702</v>
      </c>
      <c r="E15" s="24" t="n">
        <v>3066595.29</v>
      </c>
    </row>
    <row r="16" customFormat="false" ht="11.1" hidden="false" customHeight="true" outlineLevel="0" collapsed="false">
      <c r="A16" s="22" t="s">
        <v>19</v>
      </c>
      <c r="B16" s="23" t="n">
        <v>641708</v>
      </c>
      <c r="C16" s="23" t="n">
        <v>285057</v>
      </c>
      <c r="D16" s="1" t="n">
        <v>926765</v>
      </c>
      <c r="E16" s="24" t="n">
        <v>3402149.04</v>
      </c>
    </row>
    <row r="17" customFormat="false" ht="11.1" hidden="false" customHeight="true" outlineLevel="0" collapsed="false">
      <c r="A17" s="22" t="s">
        <v>20</v>
      </c>
      <c r="B17" s="23" t="n">
        <v>418063</v>
      </c>
      <c r="C17" s="23" t="n">
        <v>205862</v>
      </c>
      <c r="D17" s="1" t="n">
        <v>623925</v>
      </c>
      <c r="E17" s="24" t="n">
        <v>2194874.74</v>
      </c>
    </row>
    <row r="18" customFormat="false" ht="11.1" hidden="false" customHeight="true" outlineLevel="0" collapsed="false">
      <c r="A18" s="25" t="s">
        <v>21</v>
      </c>
      <c r="B18" s="26" t="n">
        <v>375292</v>
      </c>
      <c r="C18" s="26" t="n">
        <v>203743</v>
      </c>
      <c r="D18" s="27" t="n">
        <v>579035</v>
      </c>
      <c r="E18" s="28" t="n">
        <v>1901902.04</v>
      </c>
    </row>
    <row r="19" s="29" customFormat="true" ht="12.75" hidden="false" customHeight="false" outlineLevel="0" collapsed="false">
      <c r="A19" s="29" t="s">
        <v>22</v>
      </c>
      <c r="B19" s="30" t="n">
        <f aca="false">SUM(B7:B18)</f>
        <v>6441860</v>
      </c>
      <c r="C19" s="30" t="n">
        <v>4132480</v>
      </c>
      <c r="D19" s="30" t="n">
        <f aca="false">SUM(D7:D18)</f>
        <v>10574340</v>
      </c>
      <c r="E19" s="31" t="n">
        <f aca="false">SUM(E7:E18)</f>
        <v>32645741.1588</v>
      </c>
    </row>
    <row r="20" s="33" customFormat="true" ht="19.5" hidden="false" customHeight="true" outlineLevel="0" collapsed="false">
      <c r="A20" s="32" t="s">
        <v>23</v>
      </c>
      <c r="B20" s="32"/>
      <c r="C20" s="32"/>
      <c r="D20" s="32"/>
      <c r="E20" s="32"/>
      <c r="F20" s="20"/>
      <c r="G20" s="20"/>
      <c r="H20" s="20"/>
    </row>
    <row r="21" customFormat="false" ht="11.1" hidden="false" customHeight="true" outlineLevel="0" collapsed="false">
      <c r="A21" s="22" t="s">
        <v>10</v>
      </c>
      <c r="B21" s="23" t="n">
        <v>172328</v>
      </c>
      <c r="C21" s="23" t="n">
        <v>294872</v>
      </c>
      <c r="D21" s="1" t="n">
        <v>467200</v>
      </c>
      <c r="E21" s="24" t="n">
        <v>931652.312</v>
      </c>
      <c r="F21" s="23"/>
      <c r="G21" s="23"/>
    </row>
    <row r="22" customFormat="false" ht="11.1" hidden="false" customHeight="true" outlineLevel="0" collapsed="false">
      <c r="A22" s="22" t="s">
        <v>11</v>
      </c>
      <c r="B22" s="23" t="n">
        <v>163219</v>
      </c>
      <c r="C22" s="23" t="n">
        <v>403524</v>
      </c>
      <c r="D22" s="1" t="n">
        <v>566743</v>
      </c>
      <c r="E22" s="24" t="n">
        <v>953038.59</v>
      </c>
      <c r="F22" s="23"/>
      <c r="G22" s="23"/>
    </row>
    <row r="23" customFormat="false" ht="11.1" hidden="false" customHeight="true" outlineLevel="0" collapsed="false">
      <c r="A23" s="22" t="s">
        <v>12</v>
      </c>
      <c r="B23" s="23" t="n">
        <v>277505</v>
      </c>
      <c r="C23" s="23" t="n">
        <v>1036888</v>
      </c>
      <c r="D23" s="1" t="n">
        <v>1314393</v>
      </c>
      <c r="E23" s="24" t="n">
        <v>1690428.33</v>
      </c>
      <c r="F23" s="23"/>
      <c r="G23" s="23"/>
    </row>
    <row r="24" customFormat="false" ht="11.1" hidden="false" customHeight="true" outlineLevel="0" collapsed="false">
      <c r="A24" s="22" t="s">
        <v>13</v>
      </c>
      <c r="B24" s="23" t="n">
        <v>550646</v>
      </c>
      <c r="C24" s="23" t="n">
        <v>1530852</v>
      </c>
      <c r="D24" s="1" t="n">
        <v>2081498</v>
      </c>
      <c r="E24" s="24" t="n">
        <v>3271592.598</v>
      </c>
      <c r="F24" s="23"/>
      <c r="G24" s="23"/>
    </row>
    <row r="25" customFormat="false" ht="11.1" hidden="false" customHeight="true" outlineLevel="0" collapsed="false">
      <c r="A25" s="22" t="s">
        <v>14</v>
      </c>
      <c r="B25" s="23" t="n">
        <v>470649</v>
      </c>
      <c r="C25" s="23" t="n">
        <v>1725437</v>
      </c>
      <c r="D25" s="1" t="n">
        <v>2196086</v>
      </c>
      <c r="E25" s="24" t="n">
        <v>2654874.133</v>
      </c>
      <c r="F25" s="23"/>
      <c r="G25" s="23"/>
    </row>
    <row r="26" customFormat="false" ht="11.1" hidden="false" customHeight="true" outlineLevel="0" collapsed="false">
      <c r="A26" s="22" t="s">
        <v>15</v>
      </c>
      <c r="B26" s="23" t="n">
        <v>558930</v>
      </c>
      <c r="C26" s="23" t="n">
        <v>911222</v>
      </c>
      <c r="D26" s="1" t="n">
        <v>1470152</v>
      </c>
      <c r="E26" s="24" t="n">
        <v>3586922.268</v>
      </c>
      <c r="F26" s="23"/>
      <c r="G26" s="23"/>
    </row>
    <row r="27" customFormat="false" ht="11.1" hidden="false" customHeight="true" outlineLevel="0" collapsed="false">
      <c r="A27" s="22" t="s">
        <v>16</v>
      </c>
      <c r="B27" s="23" t="n">
        <v>550175</v>
      </c>
      <c r="C27" s="23" t="n">
        <v>1005842</v>
      </c>
      <c r="D27" s="1" t="n">
        <v>1556017</v>
      </c>
      <c r="E27" s="24" t="n">
        <v>3579489.654</v>
      </c>
      <c r="F27" s="23"/>
      <c r="G27" s="23"/>
    </row>
    <row r="28" customFormat="false" ht="11.1" hidden="false" customHeight="true" outlineLevel="0" collapsed="false">
      <c r="A28" s="22" t="s">
        <v>17</v>
      </c>
      <c r="B28" s="23" t="n">
        <v>706137</v>
      </c>
      <c r="C28" s="23" t="n">
        <v>1140463</v>
      </c>
      <c r="D28" s="1" t="n">
        <v>1846600</v>
      </c>
      <c r="E28" s="24" t="n">
        <v>4238407.556</v>
      </c>
      <c r="F28" s="23"/>
      <c r="G28" s="23"/>
    </row>
    <row r="29" customFormat="false" ht="11.1" hidden="false" customHeight="true" outlineLevel="0" collapsed="false">
      <c r="A29" s="22" t="s">
        <v>18</v>
      </c>
      <c r="B29" s="23" t="n">
        <v>539199</v>
      </c>
      <c r="C29" s="23" t="n">
        <v>1164710</v>
      </c>
      <c r="D29" s="1" t="n">
        <v>1703909</v>
      </c>
      <c r="E29" s="24" t="n">
        <v>3442458.025</v>
      </c>
      <c r="F29" s="23"/>
      <c r="G29" s="23"/>
    </row>
    <row r="30" customFormat="false" ht="11.1" hidden="false" customHeight="true" outlineLevel="0" collapsed="false">
      <c r="A30" s="22" t="s">
        <v>19</v>
      </c>
      <c r="B30" s="23" t="n">
        <v>524310</v>
      </c>
      <c r="C30" s="23" t="n">
        <v>1044278</v>
      </c>
      <c r="D30" s="1" t="n">
        <v>1568588</v>
      </c>
      <c r="E30" s="24" t="n">
        <v>3426414.919</v>
      </c>
      <c r="F30" s="23"/>
      <c r="G30" s="23"/>
    </row>
    <row r="31" customFormat="false" ht="11.1" hidden="false" customHeight="true" outlineLevel="0" collapsed="false">
      <c r="A31" s="22" t="s">
        <v>20</v>
      </c>
      <c r="B31" s="23" t="n">
        <v>218120</v>
      </c>
      <c r="C31" s="23" t="n">
        <v>677359</v>
      </c>
      <c r="D31" s="1" t="n">
        <v>895479</v>
      </c>
      <c r="E31" s="24" t="n">
        <v>1431132.567</v>
      </c>
      <c r="F31" s="23"/>
      <c r="G31" s="23"/>
    </row>
    <row r="32" customFormat="false" ht="11.1" hidden="false" customHeight="true" outlineLevel="0" collapsed="false">
      <c r="A32" s="25" t="s">
        <v>21</v>
      </c>
      <c r="B32" s="26" t="n">
        <v>154136</v>
      </c>
      <c r="C32" s="26" t="n">
        <v>608824</v>
      </c>
      <c r="D32" s="27" t="n">
        <v>762960</v>
      </c>
      <c r="E32" s="28" t="n">
        <v>970689.992</v>
      </c>
      <c r="F32" s="23"/>
      <c r="G32" s="23"/>
    </row>
    <row r="33" s="29" customFormat="true" ht="12.75" hidden="false" customHeight="false" outlineLevel="0" collapsed="false">
      <c r="A33" s="29" t="s">
        <v>22</v>
      </c>
      <c r="B33" s="30" t="n">
        <f aca="false">SUM(B21:B32)</f>
        <v>4885354</v>
      </c>
      <c r="C33" s="30" t="n">
        <v>11544271</v>
      </c>
      <c r="D33" s="30" t="n">
        <f aca="false">SUM(D21:D32)</f>
        <v>16429625</v>
      </c>
      <c r="E33" s="31" t="n">
        <f aca="false">SUM(E21:E32)</f>
        <v>30177100.944</v>
      </c>
      <c r="F33" s="23"/>
    </row>
    <row r="34" s="33" customFormat="true" ht="19.5" hidden="false" customHeight="true" outlineLevel="0" collapsed="false">
      <c r="A34" s="32" t="s">
        <v>24</v>
      </c>
      <c r="B34" s="32"/>
      <c r="C34" s="32"/>
      <c r="D34" s="32"/>
      <c r="E34" s="32"/>
      <c r="F34" s="20"/>
      <c r="G34" s="20"/>
      <c r="H34" s="20"/>
    </row>
    <row r="35" customFormat="false" ht="11.1" hidden="false" customHeight="true" outlineLevel="0" collapsed="false">
      <c r="A35" s="22" t="s">
        <v>10</v>
      </c>
      <c r="B35" s="23" t="n">
        <v>139078</v>
      </c>
      <c r="C35" s="23" t="n">
        <v>27741</v>
      </c>
      <c r="D35" s="1" t="n">
        <v>166819</v>
      </c>
      <c r="E35" s="24" t="n">
        <v>984367.96</v>
      </c>
      <c r="F35" s="23"/>
      <c r="G35" s="23"/>
    </row>
    <row r="36" customFormat="false" ht="11.1" hidden="false" customHeight="true" outlineLevel="0" collapsed="false">
      <c r="A36" s="22" t="s">
        <v>11</v>
      </c>
      <c r="B36" s="23" t="n">
        <v>174110</v>
      </c>
      <c r="C36" s="23" t="n">
        <v>66521</v>
      </c>
      <c r="D36" s="1" t="n">
        <v>240631</v>
      </c>
      <c r="E36" s="24" t="n">
        <v>1244030.88</v>
      </c>
      <c r="F36" s="23"/>
      <c r="G36" s="23"/>
    </row>
    <row r="37" customFormat="false" ht="11.1" hidden="false" customHeight="true" outlineLevel="0" collapsed="false">
      <c r="A37" s="22" t="s">
        <v>12</v>
      </c>
      <c r="B37" s="23" t="n">
        <v>269200</v>
      </c>
      <c r="C37" s="23" t="n">
        <v>162717</v>
      </c>
      <c r="D37" s="1" t="n">
        <v>431917</v>
      </c>
      <c r="E37" s="24" t="n">
        <v>1920979.94</v>
      </c>
      <c r="F37" s="23"/>
      <c r="G37" s="23"/>
    </row>
    <row r="38" customFormat="false" ht="11.1" hidden="false" customHeight="true" outlineLevel="0" collapsed="false">
      <c r="A38" s="22" t="s">
        <v>13</v>
      </c>
      <c r="B38" s="23" t="n">
        <v>394599</v>
      </c>
      <c r="C38" s="23" t="n">
        <v>210066</v>
      </c>
      <c r="D38" s="1" t="n">
        <v>604665</v>
      </c>
      <c r="E38" s="24" t="n">
        <v>2748784.61</v>
      </c>
      <c r="F38" s="23"/>
      <c r="G38" s="23"/>
    </row>
    <row r="39" customFormat="false" ht="11.1" hidden="false" customHeight="true" outlineLevel="0" collapsed="false">
      <c r="A39" s="22" t="s">
        <v>14</v>
      </c>
      <c r="B39" s="23" t="n">
        <v>335894</v>
      </c>
      <c r="C39" s="23" t="n">
        <v>369546</v>
      </c>
      <c r="D39" s="1" t="n">
        <v>705440</v>
      </c>
      <c r="E39" s="24" t="n">
        <v>2212167.3</v>
      </c>
      <c r="F39" s="23"/>
      <c r="G39" s="23"/>
    </row>
    <row r="40" customFormat="false" ht="11.1" hidden="false" customHeight="true" outlineLevel="0" collapsed="false">
      <c r="A40" s="22" t="s">
        <v>15</v>
      </c>
      <c r="B40" s="23" t="n">
        <v>432529</v>
      </c>
      <c r="C40" s="23" t="n">
        <v>82347</v>
      </c>
      <c r="D40" s="1" t="n">
        <v>514876</v>
      </c>
      <c r="E40" s="24" t="n">
        <v>3138258.24</v>
      </c>
      <c r="F40" s="23"/>
      <c r="G40" s="23"/>
    </row>
    <row r="41" customFormat="false" ht="11.1" hidden="false" customHeight="true" outlineLevel="0" collapsed="false">
      <c r="A41" s="22" t="s">
        <v>16</v>
      </c>
      <c r="B41" s="23" t="n">
        <v>434223</v>
      </c>
      <c r="C41" s="23" t="n">
        <v>78184</v>
      </c>
      <c r="D41" s="1" t="n">
        <v>512407</v>
      </c>
      <c r="E41" s="24" t="n">
        <v>3132069.38</v>
      </c>
      <c r="F41" s="23"/>
      <c r="G41" s="23"/>
    </row>
    <row r="42" customFormat="false" ht="11.1" hidden="false" customHeight="true" outlineLevel="0" collapsed="false">
      <c r="A42" s="22" t="s">
        <v>17</v>
      </c>
      <c r="B42" s="23" t="n">
        <v>472227</v>
      </c>
      <c r="C42" s="23" t="n">
        <v>81914</v>
      </c>
      <c r="D42" s="1" t="n">
        <v>554141</v>
      </c>
      <c r="E42" s="24" t="n">
        <v>3285485.22</v>
      </c>
      <c r="F42" s="23"/>
      <c r="G42" s="23"/>
    </row>
    <row r="43" customFormat="false" ht="11.1" hidden="false" customHeight="true" outlineLevel="0" collapsed="false">
      <c r="A43" s="22" t="s">
        <v>18</v>
      </c>
      <c r="B43" s="23" t="n">
        <v>382316</v>
      </c>
      <c r="C43" s="23" t="n">
        <v>135783</v>
      </c>
      <c r="D43" s="1" t="n">
        <v>518099</v>
      </c>
      <c r="E43" s="24" t="n">
        <v>2746437.21</v>
      </c>
      <c r="F43" s="23"/>
      <c r="G43" s="23"/>
    </row>
    <row r="44" customFormat="false" ht="11.1" hidden="false" customHeight="true" outlineLevel="0" collapsed="false">
      <c r="A44" s="22" t="s">
        <v>19</v>
      </c>
      <c r="B44" s="23" t="n">
        <v>403048</v>
      </c>
      <c r="C44" s="23" t="n">
        <v>91118</v>
      </c>
      <c r="D44" s="1" t="n">
        <v>494166</v>
      </c>
      <c r="E44" s="24" t="n">
        <v>2962359.23</v>
      </c>
      <c r="F44" s="23"/>
      <c r="G44" s="23"/>
    </row>
    <row r="45" customFormat="false" ht="11.1" hidden="false" customHeight="true" outlineLevel="0" collapsed="false">
      <c r="A45" s="22" t="s">
        <v>20</v>
      </c>
      <c r="B45" s="23" t="n">
        <v>207823</v>
      </c>
      <c r="C45" s="23" t="n">
        <v>39605</v>
      </c>
      <c r="D45" s="1" t="n">
        <v>247428</v>
      </c>
      <c r="E45" s="24" t="n">
        <v>1535611.39</v>
      </c>
      <c r="F45" s="23"/>
      <c r="G45" s="23"/>
    </row>
    <row r="46" customFormat="false" ht="11.1" hidden="false" customHeight="true" outlineLevel="0" collapsed="false">
      <c r="A46" s="25" t="s">
        <v>21</v>
      </c>
      <c r="B46" s="26" t="n">
        <v>188531</v>
      </c>
      <c r="C46" s="26" t="n">
        <v>43555</v>
      </c>
      <c r="D46" s="27" t="n">
        <v>232086</v>
      </c>
      <c r="E46" s="28" t="n">
        <v>1354189.17</v>
      </c>
      <c r="F46" s="23"/>
      <c r="G46" s="23"/>
    </row>
    <row r="47" s="29" customFormat="true" ht="12.75" hidden="false" customHeight="false" outlineLevel="0" collapsed="false">
      <c r="A47" s="29" t="s">
        <v>22</v>
      </c>
      <c r="B47" s="30" t="n">
        <f aca="false">SUM(B35:B46)</f>
        <v>3833578</v>
      </c>
      <c r="C47" s="30" t="n">
        <v>1389097</v>
      </c>
      <c r="D47" s="30" t="n">
        <f aca="false">SUM(D35:D46)</f>
        <v>5222675</v>
      </c>
      <c r="E47" s="31" t="n">
        <f aca="false">SUM(E35:E46)</f>
        <v>27264740.53</v>
      </c>
      <c r="F47" s="23"/>
    </row>
    <row r="48" customFormat="false" ht="19.5" hidden="false" customHeight="true" outlineLevel="0" collapsed="false">
      <c r="A48" s="32" t="s">
        <v>25</v>
      </c>
      <c r="B48" s="32"/>
      <c r="C48" s="32"/>
      <c r="D48" s="32"/>
      <c r="E48" s="32"/>
      <c r="F48" s="20"/>
      <c r="G48" s="20"/>
      <c r="H48" s="20"/>
    </row>
    <row r="49" customFormat="false" ht="11.1" hidden="false" customHeight="true" outlineLevel="0" collapsed="false">
      <c r="A49" s="22" t="s">
        <v>10</v>
      </c>
      <c r="B49" s="1" t="n">
        <f aca="false">B7+B21+B35</f>
        <v>620175</v>
      </c>
      <c r="C49" s="1" t="n">
        <f aca="false">C7+C21+C35</f>
        <v>483480</v>
      </c>
      <c r="D49" s="1" t="n">
        <f aca="false">D7+D21+D35</f>
        <v>1103655</v>
      </c>
      <c r="E49" s="2" t="n">
        <f aca="false">E7+E21+E35</f>
        <v>3540822.932</v>
      </c>
    </row>
    <row r="50" customFormat="false" ht="11.1" hidden="false" customHeight="true" outlineLevel="0" collapsed="false">
      <c r="A50" s="22" t="s">
        <v>11</v>
      </c>
      <c r="B50" s="1" t="n">
        <f aca="false">B8+B22+B36</f>
        <v>693365</v>
      </c>
      <c r="C50" s="1" t="n">
        <f aca="false">C8+C22+C36</f>
        <v>740145</v>
      </c>
      <c r="D50" s="1" t="n">
        <f aca="false">D8+D22+D36</f>
        <v>1433510</v>
      </c>
      <c r="E50" s="2" t="n">
        <f aca="false">E8+E22+E36</f>
        <v>4037354.05</v>
      </c>
    </row>
    <row r="51" customFormat="false" ht="11.1" hidden="false" customHeight="true" outlineLevel="0" collapsed="false">
      <c r="A51" s="22" t="s">
        <v>12</v>
      </c>
      <c r="B51" s="1" t="n">
        <f aca="false">B9+B23+B37</f>
        <v>1018956</v>
      </c>
      <c r="C51" s="1" t="n">
        <f aca="false">C9+C23+C37</f>
        <v>1683184</v>
      </c>
      <c r="D51" s="1" t="n">
        <f aca="false">D9+D23+D37</f>
        <v>2702140</v>
      </c>
      <c r="E51" s="2" t="n">
        <f aca="false">E9+E23+E37</f>
        <v>6031972.5044</v>
      </c>
    </row>
    <row r="52" customFormat="false" ht="11.1" hidden="false" customHeight="true" outlineLevel="0" collapsed="false">
      <c r="A52" s="22" t="s">
        <v>13</v>
      </c>
      <c r="B52" s="1" t="n">
        <f aca="false">B10+B24+B38</f>
        <v>1649913</v>
      </c>
      <c r="C52" s="1" t="n">
        <f aca="false">C10+C24+C38</f>
        <v>2380838</v>
      </c>
      <c r="D52" s="1" t="n">
        <f aca="false">D10+D24+D38</f>
        <v>4030751</v>
      </c>
      <c r="E52" s="2" t="n">
        <f aca="false">E10+E24+E38</f>
        <v>9467673.2432</v>
      </c>
    </row>
    <row r="53" customFormat="false" ht="11.1" hidden="false" customHeight="true" outlineLevel="0" collapsed="false">
      <c r="A53" s="22" t="s">
        <v>14</v>
      </c>
      <c r="B53" s="1" t="n">
        <f aca="false">B11+B25+B39</f>
        <v>1330065</v>
      </c>
      <c r="C53" s="1" t="n">
        <f aca="false">C11+C25+C39</f>
        <v>2978871</v>
      </c>
      <c r="D53" s="1" t="n">
        <f aca="false">D11+D25+D39</f>
        <v>4308936</v>
      </c>
      <c r="E53" s="2" t="n">
        <f aca="false">E11+E25+E39</f>
        <v>7279214.7126</v>
      </c>
    </row>
    <row r="54" customFormat="false" ht="11.1" hidden="false" customHeight="true" outlineLevel="0" collapsed="false">
      <c r="A54" s="22" t="s">
        <v>15</v>
      </c>
      <c r="B54" s="1" t="n">
        <f aca="false">B12+B26+B40</f>
        <v>1658997</v>
      </c>
      <c r="C54" s="1" t="n">
        <f aca="false">C12+C26+C40</f>
        <v>1243801</v>
      </c>
      <c r="D54" s="1" t="n">
        <f aca="false">D12+D26+D40</f>
        <v>2902798</v>
      </c>
      <c r="E54" s="2" t="n">
        <f aca="false">E12+E26+E40</f>
        <v>10191997.8448</v>
      </c>
    </row>
    <row r="55" customFormat="false" ht="11.1" hidden="false" customHeight="true" outlineLevel="0" collapsed="false">
      <c r="A55" s="22" t="s">
        <v>16</v>
      </c>
      <c r="B55" s="1" t="n">
        <f aca="false">B13+B27+B41</f>
        <v>1640917</v>
      </c>
      <c r="C55" s="1" t="n">
        <f aca="false">C13+C27+C41</f>
        <v>1274224</v>
      </c>
      <c r="D55" s="1" t="n">
        <f aca="false">D13+D27+D41</f>
        <v>2915141</v>
      </c>
      <c r="E55" s="2" t="n">
        <f aca="false">E13+E27+E41</f>
        <v>10090595.4768</v>
      </c>
    </row>
    <row r="56" customFormat="false" ht="11.1" hidden="false" customHeight="true" outlineLevel="0" collapsed="false">
      <c r="A56" s="22" t="s">
        <v>17</v>
      </c>
      <c r="B56" s="1" t="n">
        <f aca="false">B14+B28+B42</f>
        <v>1901448</v>
      </c>
      <c r="C56" s="1" t="n">
        <f aca="false">C14+C28+C42</f>
        <v>1434119</v>
      </c>
      <c r="D56" s="1" t="n">
        <f aca="false">D14+D28+D42</f>
        <v>3335567</v>
      </c>
      <c r="E56" s="2" t="n">
        <f aca="false">E14+E28+E42</f>
        <v>11013138.256</v>
      </c>
    </row>
    <row r="57" customFormat="false" ht="11.1" hidden="false" customHeight="true" outlineLevel="0" collapsed="false">
      <c r="A57" s="22" t="s">
        <v>18</v>
      </c>
      <c r="B57" s="1" t="n">
        <f aca="false">B15+B29+B43</f>
        <v>1515925</v>
      </c>
      <c r="C57" s="1" t="n">
        <f aca="false">C15+C29+C43</f>
        <v>1647785</v>
      </c>
      <c r="D57" s="1" t="n">
        <f aca="false">D15+D29+D43</f>
        <v>3163710</v>
      </c>
      <c r="E57" s="2" t="n">
        <f aca="false">E15+E29+E43</f>
        <v>9255490.525</v>
      </c>
    </row>
    <row r="58" customFormat="false" ht="11.1" hidden="false" customHeight="true" outlineLevel="0" collapsed="false">
      <c r="A58" s="22" t="s">
        <v>19</v>
      </c>
      <c r="B58" s="1" t="n">
        <f aca="false">B16+B30+B44</f>
        <v>1569066</v>
      </c>
      <c r="C58" s="1" t="n">
        <f aca="false">C16+C30+C44</f>
        <v>1420453</v>
      </c>
      <c r="D58" s="1" t="n">
        <f aca="false">D16+D30+D44</f>
        <v>2989519</v>
      </c>
      <c r="E58" s="2" t="n">
        <f aca="false">E16+E30+E44</f>
        <v>9790923.189</v>
      </c>
    </row>
    <row r="59" customFormat="false" ht="11.1" hidden="false" customHeight="true" outlineLevel="0" collapsed="false">
      <c r="A59" s="22" t="s">
        <v>20</v>
      </c>
      <c r="B59" s="1" t="n">
        <f aca="false">B17+B31+B45</f>
        <v>844006</v>
      </c>
      <c r="C59" s="1" t="n">
        <f aca="false">C17+C31+C45</f>
        <v>922826</v>
      </c>
      <c r="D59" s="1" t="n">
        <f aca="false">D17+D31+D45</f>
        <v>1766832</v>
      </c>
      <c r="E59" s="2" t="n">
        <f aca="false">E17+E31+E45</f>
        <v>5161618.697</v>
      </c>
    </row>
    <row r="60" customFormat="false" ht="11.1" hidden="false" customHeight="true" outlineLevel="0" collapsed="false">
      <c r="A60" s="25" t="s">
        <v>21</v>
      </c>
      <c r="B60" s="27" t="n">
        <f aca="false">B18+B32+B46</f>
        <v>717959</v>
      </c>
      <c r="C60" s="27" t="n">
        <f aca="false">C18+C32+C46</f>
        <v>856122</v>
      </c>
      <c r="D60" s="27" t="n">
        <f aca="false">D18+D32+D46</f>
        <v>1574081</v>
      </c>
      <c r="E60" s="34" t="n">
        <f aca="false">E18+E32+E46</f>
        <v>4226781.202</v>
      </c>
    </row>
    <row r="61" s="29" customFormat="true" ht="12.75" hidden="false" customHeight="false" outlineLevel="0" collapsed="false">
      <c r="A61" s="29" t="s">
        <v>22</v>
      </c>
      <c r="B61" s="30" t="n">
        <f aca="false">B19+B33+B47</f>
        <v>15160792</v>
      </c>
      <c r="C61" s="30" t="n">
        <f aca="false">C19+C33+C47</f>
        <v>17065848</v>
      </c>
      <c r="D61" s="30" t="n">
        <f aca="false">SUM(D49:D60)</f>
        <v>32226640</v>
      </c>
      <c r="E61" s="31" t="n">
        <f aca="false">E19+E33+E47</f>
        <v>90087582.6328</v>
      </c>
    </row>
    <row r="62" customFormat="false" ht="12.75" hidden="false" customHeight="false" outlineLevel="0" collapsed="false">
      <c r="A62" s="35"/>
    </row>
    <row r="63" customFormat="false" ht="12" hidden="false" customHeight="false" outlineLevel="0" collapsed="false">
      <c r="A63" s="35"/>
    </row>
    <row r="64" customFormat="false" ht="12" hidden="false" customHeight="false" outlineLevel="0" collapsed="false">
      <c r="A64" s="35"/>
    </row>
    <row r="65" customFormat="false" ht="12" hidden="false" customHeight="false" outlineLevel="0" collapsed="false">
      <c r="A65" s="35"/>
    </row>
    <row r="66" customFormat="false" ht="12" hidden="false" customHeight="false" outlineLevel="0" collapsed="false">
      <c r="A66" s="35"/>
    </row>
  </sheetData>
  <mergeCells count="8">
    <mergeCell ref="B1:D1"/>
    <mergeCell ref="A2:E2"/>
    <mergeCell ref="A3:E3"/>
    <mergeCell ref="A4:E4"/>
    <mergeCell ref="A6:E6"/>
    <mergeCell ref="A20:E20"/>
    <mergeCell ref="A34:E34"/>
    <mergeCell ref="A48:E48"/>
  </mergeCells>
  <printOptions headings="false" gridLines="false" gridLinesSet="true" horizontalCentered="true" verticalCentered="false"/>
  <pageMargins left="0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Mirella</cp:lastModifiedBy>
  <cp:lastPrinted>2006-06-06T10:07:00Z</cp:lastPrinted>
  <dcterms:modified xsi:type="dcterms:W3CDTF">2006-06-06T10:07:02Z</dcterms:modified>
  <cp:revision>0</cp:revision>
  <dc:subject/>
  <dc:title/>
</cp:coreProperties>
</file>