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2002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2001</t>
  </si>
  <si>
    <t xml:space="preserve">Anno 2002</t>
  </si>
  <si>
    <t xml:space="preserve">Confronti % 2002/2001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Introiti  Netti (Euro)</t>
  </si>
  <si>
    <t xml:space="preserve">Visitatori</t>
  </si>
  <si>
    <t xml:space="preserve">Introiti lordi</t>
  </si>
  <si>
    <t xml:space="preserve">Introiti nett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</row>
    <row r="7" customFormat="false" ht="24.75" hidden="false" customHeight="fals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8" t="s">
        <v>11</v>
      </c>
      <c r="F7" s="9" t="s">
        <v>12</v>
      </c>
      <c r="G7" s="10" t="s">
        <v>8</v>
      </c>
      <c r="H7" s="8" t="s">
        <v>9</v>
      </c>
      <c r="I7" s="8" t="s">
        <v>10</v>
      </c>
      <c r="J7" s="8" t="s">
        <v>11</v>
      </c>
      <c r="K7" s="11" t="s">
        <v>12</v>
      </c>
      <c r="L7" s="12" t="s">
        <v>13</v>
      </c>
      <c r="M7" s="13" t="s">
        <v>14</v>
      </c>
      <c r="N7" s="14" t="s">
        <v>15</v>
      </c>
    </row>
    <row r="8" customFormat="false" ht="12.75" hidden="false" customHeight="false" outlineLevel="0" collapsed="false">
      <c r="A8" s="15" t="s">
        <v>16</v>
      </c>
      <c r="B8" s="16" t="n">
        <v>278098</v>
      </c>
      <c r="C8" s="17" t="n">
        <v>397183</v>
      </c>
      <c r="D8" s="17" t="n">
        <v>675281</v>
      </c>
      <c r="E8" s="18" t="n">
        <v>1296607.39</v>
      </c>
      <c r="F8" s="19" t="n">
        <v>1186363.83</v>
      </c>
      <c r="G8" s="20" t="n">
        <v>275943</v>
      </c>
      <c r="H8" s="17" t="n">
        <v>421139</v>
      </c>
      <c r="I8" s="17" t="n">
        <v>697082</v>
      </c>
      <c r="J8" s="18" t="n">
        <v>1357995</v>
      </c>
      <c r="K8" s="19" t="n">
        <v>1245699.08</v>
      </c>
      <c r="L8" s="21" t="n">
        <f aca="false">(I8-D8)/D8</f>
        <v>0.0322843379274702</v>
      </c>
      <c r="M8" s="22" t="n">
        <f aca="false">(J8-E8)/E8</f>
        <v>0.0473447941708863</v>
      </c>
      <c r="N8" s="22" t="n">
        <f aca="false">(K8-F8)/F8</f>
        <v>0.0500143788099137</v>
      </c>
    </row>
    <row r="9" customFormat="false" ht="12.75" hidden="false" customHeight="false" outlineLevel="0" collapsed="false">
      <c r="A9" s="15" t="s">
        <v>17</v>
      </c>
      <c r="B9" s="16" t="n">
        <v>787612</v>
      </c>
      <c r="C9" s="17" t="n">
        <v>474289</v>
      </c>
      <c r="D9" s="17" t="n">
        <v>1261901</v>
      </c>
      <c r="E9" s="18" t="n">
        <v>3957838.01</v>
      </c>
      <c r="F9" s="19" t="n">
        <v>3604118.66</v>
      </c>
      <c r="G9" s="20" t="n">
        <v>833795</v>
      </c>
      <c r="H9" s="17" t="n">
        <v>541786</v>
      </c>
      <c r="I9" s="17" t="n">
        <v>1375581</v>
      </c>
      <c r="J9" s="18" t="n">
        <v>4237558.36</v>
      </c>
      <c r="K9" s="19" t="n">
        <v>3826940.6</v>
      </c>
      <c r="L9" s="21" t="n">
        <f aca="false">(I9-D9)/D9</f>
        <v>0.0900863062950263</v>
      </c>
      <c r="M9" s="22" t="n">
        <f aca="false">(J9-E9)/E9</f>
        <v>0.0706750375566787</v>
      </c>
      <c r="N9" s="22" t="n">
        <f aca="false">(K9-F9)/F9</f>
        <v>0.0618242519240473</v>
      </c>
    </row>
    <row r="10" customFormat="false" ht="12.75" hidden="false" customHeight="false" outlineLevel="0" collapsed="false">
      <c r="A10" s="15" t="s">
        <v>18</v>
      </c>
      <c r="B10" s="16" t="n">
        <v>0</v>
      </c>
      <c r="C10" s="17" t="n">
        <v>489</v>
      </c>
      <c r="D10" s="17" t="n">
        <v>489</v>
      </c>
      <c r="E10" s="18" t="n">
        <v>0</v>
      </c>
      <c r="F10" s="19" t="n">
        <v>0</v>
      </c>
      <c r="G10" s="20" t="n">
        <v>0</v>
      </c>
      <c r="H10" s="17" t="n">
        <v>488</v>
      </c>
      <c r="I10" s="17" t="n">
        <v>488</v>
      </c>
      <c r="J10" s="18" t="n">
        <v>0</v>
      </c>
      <c r="K10" s="19" t="n">
        <v>0</v>
      </c>
      <c r="L10" s="21" t="n">
        <f aca="false">(I10-D10)/D10</f>
        <v>-0.00204498977505113</v>
      </c>
      <c r="M10" s="22" t="n">
        <f aca="false">IF(E10&gt;0,"j10/e10-1",0)</f>
        <v>0</v>
      </c>
      <c r="N10" s="22" t="n">
        <f aca="false">IF(F10&gt;0,"k10/f10-1",0)</f>
        <v>0</v>
      </c>
    </row>
    <row r="11" customFormat="false" ht="12.75" hidden="false" customHeight="false" outlineLevel="0" collapsed="false">
      <c r="A11" s="15" t="s">
        <v>19</v>
      </c>
      <c r="B11" s="16" t="n">
        <v>472727</v>
      </c>
      <c r="C11" s="17" t="n">
        <v>235092</v>
      </c>
      <c r="D11" s="17" t="n">
        <v>707819</v>
      </c>
      <c r="E11" s="18" t="n">
        <v>2408745.42</v>
      </c>
      <c r="F11" s="19" t="n">
        <v>2152779.73</v>
      </c>
      <c r="G11" s="20" t="n">
        <v>635803</v>
      </c>
      <c r="H11" s="17" t="n">
        <v>239245</v>
      </c>
      <c r="I11" s="17" t="n">
        <v>875048</v>
      </c>
      <c r="J11" s="18" t="n">
        <v>2535989.45</v>
      </c>
      <c r="K11" s="19" t="n">
        <v>2210143.27</v>
      </c>
      <c r="L11" s="21" t="n">
        <f aca="false">(I11-D11)/D11</f>
        <v>0.236259552230161</v>
      </c>
      <c r="M11" s="22" t="n">
        <f aca="false">(J11-E11)/E11</f>
        <v>0.0528258523891663</v>
      </c>
      <c r="N11" s="22" t="n">
        <f aca="false">(K11-F11)/F11</f>
        <v>0.0266462653845222</v>
      </c>
    </row>
    <row r="12" customFormat="false" ht="12.75" hidden="false" customHeight="false" outlineLevel="0" collapsed="false">
      <c r="A12" s="15" t="s">
        <v>20</v>
      </c>
      <c r="B12" s="16" t="n">
        <v>171417</v>
      </c>
      <c r="C12" s="17" t="n">
        <v>1837166</v>
      </c>
      <c r="D12" s="17" t="n">
        <v>2008583</v>
      </c>
      <c r="E12" s="18" t="n">
        <v>657152.15</v>
      </c>
      <c r="F12" s="19" t="n">
        <v>576054.72</v>
      </c>
      <c r="G12" s="20" t="n">
        <v>175583</v>
      </c>
      <c r="H12" s="17" t="n">
        <v>2593022</v>
      </c>
      <c r="I12" s="17" t="n">
        <v>2768605</v>
      </c>
      <c r="J12" s="18" t="n">
        <v>652823</v>
      </c>
      <c r="K12" s="19" t="n">
        <v>571599.34</v>
      </c>
      <c r="L12" s="21" t="n">
        <f aca="false">(I12-D12)/D12</f>
        <v>0.37838715153917</v>
      </c>
      <c r="M12" s="22" t="n">
        <f aca="false">(J12-E12)/E12</f>
        <v>-0.00658774379723177</v>
      </c>
      <c r="N12" s="22" t="n">
        <f aca="false">(K12-F12)/F12</f>
        <v>-0.00773429996372568</v>
      </c>
    </row>
    <row r="13" customFormat="false" ht="12.75" hidden="false" customHeight="false" outlineLevel="0" collapsed="false">
      <c r="A13" s="15" t="s">
        <v>21</v>
      </c>
      <c r="B13" s="16" t="n">
        <v>30098</v>
      </c>
      <c r="C13" s="17" t="n">
        <v>52564</v>
      </c>
      <c r="D13" s="17" t="n">
        <v>82662</v>
      </c>
      <c r="E13" s="18" t="n">
        <v>95639.04</v>
      </c>
      <c r="F13" s="19" t="n">
        <v>94308.9</v>
      </c>
      <c r="G13" s="20" t="n">
        <v>32730</v>
      </c>
      <c r="H13" s="17" t="n">
        <v>56500</v>
      </c>
      <c r="I13" s="17" t="n">
        <v>89230</v>
      </c>
      <c r="J13" s="18" t="n">
        <v>95557.5</v>
      </c>
      <c r="K13" s="19" t="n">
        <v>92864.68</v>
      </c>
      <c r="L13" s="21" t="n">
        <f aca="false">(I13-D13)/D13</f>
        <v>0.0794560983281314</v>
      </c>
      <c r="M13" s="22" t="n">
        <f aca="false">(J13-E13)/E13</f>
        <v>-0.000852580703444886</v>
      </c>
      <c r="N13" s="22" t="n">
        <f aca="false">(K13-F13)/F13</f>
        <v>-0.015313719065751</v>
      </c>
    </row>
    <row r="14" customFormat="false" ht="12.75" hidden="false" customHeight="false" outlineLevel="0" collapsed="false">
      <c r="A14" s="15" t="s">
        <v>22</v>
      </c>
      <c r="B14" s="16" t="n">
        <v>402525</v>
      </c>
      <c r="C14" s="17" t="n">
        <v>566056</v>
      </c>
      <c r="D14" s="17" t="n">
        <v>968581</v>
      </c>
      <c r="E14" s="18" t="n">
        <v>1039995.45</v>
      </c>
      <c r="F14" s="19" t="n">
        <v>952190.65</v>
      </c>
      <c r="G14" s="20" t="n">
        <v>394702</v>
      </c>
      <c r="H14" s="17" t="n">
        <v>624236</v>
      </c>
      <c r="I14" s="17" t="n">
        <v>1018938</v>
      </c>
      <c r="J14" s="18" t="n">
        <v>1064862.4</v>
      </c>
      <c r="K14" s="19" t="n">
        <v>1002324.36</v>
      </c>
      <c r="L14" s="21" t="n">
        <f aca="false">(I14-D14)/D14</f>
        <v>0.0519904891795317</v>
      </c>
      <c r="M14" s="22" t="n">
        <f aca="false">(J14-E14)/E14</f>
        <v>0.0239106334551752</v>
      </c>
      <c r="N14" s="22" t="n">
        <f aca="false">(K14-F14)/F14</f>
        <v>0.0526509160744227</v>
      </c>
    </row>
    <row r="15" customFormat="false" ht="12.75" hidden="false" customHeight="false" outlineLevel="0" collapsed="false">
      <c r="A15" s="15" t="s">
        <v>23</v>
      </c>
      <c r="B15" s="16" t="n">
        <v>4524277</v>
      </c>
      <c r="C15" s="17" t="n">
        <v>1564278</v>
      </c>
      <c r="D15" s="17" t="n">
        <v>6088555</v>
      </c>
      <c r="E15" s="18" t="n">
        <v>21805052.76</v>
      </c>
      <c r="F15" s="19" t="n">
        <v>18504049.56</v>
      </c>
      <c r="G15" s="20" t="n">
        <v>4155893</v>
      </c>
      <c r="H15" s="17" t="n">
        <v>1524500</v>
      </c>
      <c r="I15" s="17" t="n">
        <v>5680393</v>
      </c>
      <c r="J15" s="18" t="n">
        <v>20910388.67</v>
      </c>
      <c r="K15" s="19" t="n">
        <v>17674298.41</v>
      </c>
      <c r="L15" s="21" t="n">
        <f aca="false">(I15-D15)/D15</f>
        <v>-0.0670375811666315</v>
      </c>
      <c r="M15" s="22" t="n">
        <f aca="false">(J15-E15)/E15</f>
        <v>-0.0410301272758764</v>
      </c>
      <c r="N15" s="22" t="n">
        <f aca="false">(K15-F15)/F15</f>
        <v>-0.0448415979058802</v>
      </c>
    </row>
    <row r="16" customFormat="false" ht="12.75" hidden="false" customHeight="false" outlineLevel="0" collapsed="false">
      <c r="A16" s="15" t="s">
        <v>24</v>
      </c>
      <c r="B16" s="16" t="n">
        <v>124371</v>
      </c>
      <c r="C16" s="17" t="n">
        <v>154569</v>
      </c>
      <c r="D16" s="17" t="n">
        <v>278940</v>
      </c>
      <c r="E16" s="18" t="n">
        <v>481510.33</v>
      </c>
      <c r="F16" s="19" t="n">
        <v>427738.45</v>
      </c>
      <c r="G16" s="20" t="n">
        <v>109877</v>
      </c>
      <c r="H16" s="17" t="n">
        <v>212514</v>
      </c>
      <c r="I16" s="17" t="n">
        <v>322391</v>
      </c>
      <c r="J16" s="18" t="n">
        <v>433696</v>
      </c>
      <c r="K16" s="19" t="n">
        <v>383778.34</v>
      </c>
      <c r="L16" s="21" t="n">
        <f aca="false">(I16-D16)/D16</f>
        <v>0.155771850577185</v>
      </c>
      <c r="M16" s="22" t="n">
        <f aca="false">(J16-E16)/E16</f>
        <v>-0.0993007356664602</v>
      </c>
      <c r="N16" s="22" t="n">
        <f aca="false">(K16-F16)/F16</f>
        <v>-0.102773341980362</v>
      </c>
    </row>
    <row r="17" customFormat="false" ht="12.75" hidden="false" customHeight="false" outlineLevel="0" collapsed="false">
      <c r="A17" s="15" t="s">
        <v>25</v>
      </c>
      <c r="B17" s="16" t="n">
        <v>247090</v>
      </c>
      <c r="C17" s="17" t="n">
        <v>264155</v>
      </c>
      <c r="D17" s="17" t="n">
        <v>511245</v>
      </c>
      <c r="E17" s="18" t="n">
        <v>931226.53</v>
      </c>
      <c r="F17" s="19" t="n">
        <v>860209.5</v>
      </c>
      <c r="G17" s="20" t="n">
        <v>242075</v>
      </c>
      <c r="H17" s="17" t="n">
        <v>263721</v>
      </c>
      <c r="I17" s="17" t="n">
        <v>505796</v>
      </c>
      <c r="J17" s="18" t="n">
        <v>891024.02</v>
      </c>
      <c r="K17" s="19" t="n">
        <v>823115.06</v>
      </c>
      <c r="L17" s="21" t="n">
        <f aca="false">(I17-D17)/D17</f>
        <v>-0.0106582949466498</v>
      </c>
      <c r="M17" s="22" t="n">
        <f aca="false">(J17-E17)/E17</f>
        <v>-0.0431715685763377</v>
      </c>
      <c r="N17" s="22" t="n">
        <f aca="false">(K17-F17)/F17</f>
        <v>-0.0431225649100596</v>
      </c>
    </row>
    <row r="18" customFormat="false" ht="12.75" hidden="false" customHeight="false" outlineLevel="0" collapsed="false">
      <c r="A18" s="15" t="s">
        <v>26</v>
      </c>
      <c r="B18" s="16" t="n">
        <v>4933704</v>
      </c>
      <c r="C18" s="17" t="n">
        <v>4577198</v>
      </c>
      <c r="D18" s="17" t="n">
        <v>9510902</v>
      </c>
      <c r="E18" s="18" t="n">
        <v>25216280.01</v>
      </c>
      <c r="F18" s="19" t="n">
        <v>22841808.83</v>
      </c>
      <c r="G18" s="20" t="n">
        <v>4428827</v>
      </c>
      <c r="H18" s="17" t="n">
        <v>4981618</v>
      </c>
      <c r="I18" s="17" t="n">
        <v>9410445</v>
      </c>
      <c r="J18" s="18" t="n">
        <v>28599570.25</v>
      </c>
      <c r="K18" s="19" t="n">
        <v>25496644.97</v>
      </c>
      <c r="L18" s="21" t="n">
        <f aca="false">(I18-D18)/D18</f>
        <v>-0.0105622999795393</v>
      </c>
      <c r="M18" s="22" t="n">
        <f aca="false">(J18-E18)/E18</f>
        <v>0.134170870511364</v>
      </c>
      <c r="N18" s="22" t="n">
        <f aca="false">(K18-F18)/F18</f>
        <v>0.116227053634789</v>
      </c>
    </row>
    <row r="19" customFormat="false" ht="12.75" hidden="false" customHeight="false" outlineLevel="0" collapsed="false">
      <c r="A19" s="15" t="s">
        <v>27</v>
      </c>
      <c r="B19" s="16" t="n">
        <v>58822</v>
      </c>
      <c r="C19" s="17" t="n">
        <v>104239</v>
      </c>
      <c r="D19" s="17" t="n">
        <v>163061</v>
      </c>
      <c r="E19" s="18" t="n">
        <v>180641.13</v>
      </c>
      <c r="F19" s="19" t="n">
        <v>180641.13</v>
      </c>
      <c r="G19" s="20" t="n">
        <v>57745</v>
      </c>
      <c r="H19" s="17" t="n">
        <v>142394</v>
      </c>
      <c r="I19" s="17" t="n">
        <v>200139</v>
      </c>
      <c r="J19" s="18" t="n">
        <v>174943.79</v>
      </c>
      <c r="K19" s="19" t="n">
        <v>174943.79</v>
      </c>
      <c r="L19" s="21" t="n">
        <f aca="false">(I19-D19)/D19</f>
        <v>0.227387296778506</v>
      </c>
      <c r="M19" s="22" t="n">
        <f aca="false">(J19-E19)/E19</f>
        <v>-0.031539550267428</v>
      </c>
      <c r="N19" s="22" t="n">
        <f aca="false">(K19-F19)/F19</f>
        <v>-0.031539550267428</v>
      </c>
    </row>
    <row r="20" customFormat="false" ht="12.75" hidden="false" customHeight="false" outlineLevel="0" collapsed="false">
      <c r="A20" s="15" t="s">
        <v>28</v>
      </c>
      <c r="B20" s="16" t="n">
        <v>10650</v>
      </c>
      <c r="C20" s="17" t="n">
        <v>35805</v>
      </c>
      <c r="D20" s="17" t="n">
        <v>46455</v>
      </c>
      <c r="E20" s="18" t="n">
        <v>20802.88</v>
      </c>
      <c r="F20" s="19" t="n">
        <v>20802.88</v>
      </c>
      <c r="G20" s="20" t="n">
        <v>11554</v>
      </c>
      <c r="H20" s="17" t="n">
        <v>42929</v>
      </c>
      <c r="I20" s="17" t="n">
        <v>54483</v>
      </c>
      <c r="J20" s="18" t="n">
        <v>21709</v>
      </c>
      <c r="K20" s="19" t="n">
        <v>21709</v>
      </c>
      <c r="L20" s="21" t="n">
        <f aca="false">(I20-D20)/D20</f>
        <v>0.172812399095899</v>
      </c>
      <c r="M20" s="22" t="n">
        <f aca="false">(J20-E20)/E20</f>
        <v>0.0435574305096217</v>
      </c>
      <c r="N20" s="22" t="n">
        <f aca="false">(K20-F20)/F20</f>
        <v>0.0435574305096217</v>
      </c>
    </row>
    <row r="21" customFormat="false" ht="12.75" hidden="false" customHeight="false" outlineLevel="0" collapsed="false">
      <c r="A21" s="15" t="s">
        <v>29</v>
      </c>
      <c r="B21" s="16" t="n">
        <v>3265983</v>
      </c>
      <c r="C21" s="17" t="n">
        <v>2627989</v>
      </c>
      <c r="D21" s="17" t="n">
        <v>5893972</v>
      </c>
      <c r="E21" s="18" t="n">
        <v>21771035.81</v>
      </c>
      <c r="F21" s="19" t="n">
        <v>19353967.2</v>
      </c>
      <c r="G21" s="20" t="n">
        <v>3226941</v>
      </c>
      <c r="H21" s="17" t="n">
        <f aca="false">2607736+1325</f>
        <v>2609061</v>
      </c>
      <c r="I21" s="17" t="n">
        <f aca="false">5834677+1325</f>
        <v>5836002</v>
      </c>
      <c r="J21" s="18" t="n">
        <v>23663236.32</v>
      </c>
      <c r="K21" s="19" t="n">
        <v>21102724.46</v>
      </c>
      <c r="L21" s="21" t="n">
        <f aca="false">(I21-D21)/D21</f>
        <v>-0.00983547258113883</v>
      </c>
      <c r="M21" s="22" t="n">
        <f aca="false">(J21-E21)/E21</f>
        <v>0.0869136648579148</v>
      </c>
      <c r="N21" s="22" t="n">
        <f aca="false">(K21-F21)/F21</f>
        <v>0.0903565270070315</v>
      </c>
    </row>
    <row r="22" customFormat="false" ht="12.75" hidden="false" customHeight="false" outlineLevel="0" collapsed="false">
      <c r="A22" s="15" t="s">
        <v>30</v>
      </c>
      <c r="B22" s="16" t="n">
        <v>155234</v>
      </c>
      <c r="C22" s="17" t="n">
        <v>236747</v>
      </c>
      <c r="D22" s="17" t="n">
        <v>391981</v>
      </c>
      <c r="E22" s="18" t="n">
        <v>380420.34</v>
      </c>
      <c r="F22" s="19" t="n">
        <v>354926.06</v>
      </c>
      <c r="G22" s="20" t="n">
        <v>201602</v>
      </c>
      <c r="H22" s="17" t="n">
        <v>278042</v>
      </c>
      <c r="I22" s="17" t="n">
        <v>479644</v>
      </c>
      <c r="J22" s="18" t="n">
        <v>492931.5</v>
      </c>
      <c r="K22" s="19" t="n">
        <v>428186.98</v>
      </c>
      <c r="L22" s="21" t="n">
        <f aca="false">(I22-D22)/D22</f>
        <v>0.223640941780341</v>
      </c>
      <c r="M22" s="22" t="n">
        <f aca="false">(J22-E22)/E22</f>
        <v>0.295754848439492</v>
      </c>
      <c r="N22" s="22" t="n">
        <f aca="false">(K22-F22)/F22</f>
        <v>0.206411780526907</v>
      </c>
    </row>
    <row r="23" customFormat="false" ht="12.75" hidden="false" customHeight="false" outlineLevel="0" collapsed="false">
      <c r="A23" s="15" t="s">
        <v>31</v>
      </c>
      <c r="B23" s="16" t="n">
        <v>32757</v>
      </c>
      <c r="C23" s="17" t="n">
        <v>214560</v>
      </c>
      <c r="D23" s="17" t="n">
        <v>247317</v>
      </c>
      <c r="E23" s="18" t="n">
        <v>77246.72</v>
      </c>
      <c r="F23" s="19" t="n">
        <v>77246.72</v>
      </c>
      <c r="G23" s="20" t="n">
        <v>38760</v>
      </c>
      <c r="H23" s="17" t="n">
        <v>203317</v>
      </c>
      <c r="I23" s="17" t="n">
        <v>242077</v>
      </c>
      <c r="J23" s="18" t="n">
        <v>89093.16</v>
      </c>
      <c r="K23" s="19" t="n">
        <v>89093.16</v>
      </c>
      <c r="L23" s="21" t="n">
        <f aca="false">(I23-D23)/D23</f>
        <v>-0.0211873829942948</v>
      </c>
      <c r="M23" s="22" t="n">
        <f aca="false">(J23-E23)/E23</f>
        <v>0.15335848564185</v>
      </c>
      <c r="N23" s="22" t="n">
        <f aca="false">(K23-F23)/F23</f>
        <v>0.15335848564185</v>
      </c>
    </row>
    <row r="24" customFormat="false" ht="12.75" hidden="false" customHeight="false" outlineLevel="0" collapsed="false">
      <c r="A24" s="15" t="s">
        <v>32</v>
      </c>
      <c r="B24" s="16" t="n">
        <v>101563</v>
      </c>
      <c r="C24" s="17" t="n">
        <v>273262</v>
      </c>
      <c r="D24" s="17" t="n">
        <v>374825</v>
      </c>
      <c r="E24" s="18" t="n">
        <v>354340.3</v>
      </c>
      <c r="F24" s="19" t="n">
        <v>303807.38</v>
      </c>
      <c r="G24" s="20" t="n">
        <v>109128</v>
      </c>
      <c r="H24" s="17" t="n">
        <v>282848</v>
      </c>
      <c r="I24" s="17" t="n">
        <v>391976</v>
      </c>
      <c r="J24" s="18" t="n">
        <v>365319</v>
      </c>
      <c r="K24" s="19" t="n">
        <v>313125.3</v>
      </c>
      <c r="L24" s="21" t="n">
        <f aca="false">(I24-D24)/D24</f>
        <v>0.0457573534316014</v>
      </c>
      <c r="M24" s="22" t="n">
        <f aca="false">(J24-E24)/E24</f>
        <v>0.0309834924223974</v>
      </c>
      <c r="N24" s="22" t="n">
        <f aca="false">(K24-F24)/F24</f>
        <v>0.0306704860165016</v>
      </c>
    </row>
    <row r="25" customFormat="false" ht="13.5" hidden="false" customHeight="false" outlineLevel="0" collapsed="false">
      <c r="A25" s="23" t="s">
        <v>33</v>
      </c>
      <c r="B25" s="24" t="n">
        <v>132671</v>
      </c>
      <c r="C25" s="25" t="n">
        <v>197780</v>
      </c>
      <c r="D25" s="25" t="n">
        <v>330451</v>
      </c>
      <c r="E25" s="26" t="n">
        <v>301070.36</v>
      </c>
      <c r="F25" s="27" t="n">
        <v>291980.35</v>
      </c>
      <c r="G25" s="28" t="n">
        <v>114561</v>
      </c>
      <c r="H25" s="25" t="n">
        <v>205608</v>
      </c>
      <c r="I25" s="25" t="n">
        <v>320169</v>
      </c>
      <c r="J25" s="26" t="n">
        <v>257824.75</v>
      </c>
      <c r="K25" s="27" t="n">
        <v>248388.86</v>
      </c>
      <c r="L25" s="29" t="n">
        <f aca="false">(I25-D25)/D25</f>
        <v>-0.0311150518533761</v>
      </c>
      <c r="M25" s="30" t="n">
        <f aca="false">(J25-E25)/E25</f>
        <v>-0.143639546583064</v>
      </c>
      <c r="N25" s="30" t="n">
        <f aca="false">(K25-F25)/F25</f>
        <v>-0.149295971458353</v>
      </c>
    </row>
    <row r="26" customFormat="false" ht="14.25" hidden="false" customHeight="false" outlineLevel="0" collapsed="false">
      <c r="A26" s="31" t="s">
        <v>34</v>
      </c>
      <c r="B26" s="32" t="n">
        <f aca="false">SUM(B8:B25)</f>
        <v>15729599</v>
      </c>
      <c r="C26" s="33" t="n">
        <f aca="false">SUM(C8:C25)</f>
        <v>13813421</v>
      </c>
      <c r="D26" s="33" t="n">
        <f aca="false">SUM(D8:D25)</f>
        <v>29543020</v>
      </c>
      <c r="E26" s="34" t="n">
        <f aca="false">SUM(E8:E25)</f>
        <v>80975604.63</v>
      </c>
      <c r="F26" s="35" t="n">
        <f aca="false">SUM(F8:F25)</f>
        <v>71782994.55</v>
      </c>
      <c r="G26" s="32" t="n">
        <f aca="false">SUM(G8:G25)</f>
        <v>15045519</v>
      </c>
      <c r="H26" s="33" t="n">
        <f aca="false">SUM(H8:H25)</f>
        <v>15222968</v>
      </c>
      <c r="I26" s="33" t="n">
        <f aca="false">SUM(I8:I25)</f>
        <v>30268487</v>
      </c>
      <c r="J26" s="34" t="n">
        <f aca="false">SUM(J8:J25)</f>
        <v>85844522.17</v>
      </c>
      <c r="K26" s="35" t="n">
        <f aca="false">SUM(K8:K25)</f>
        <v>75705579.66</v>
      </c>
      <c r="L26" s="36" t="n">
        <f aca="false">(I26-D26)/D26</f>
        <v>0.0245562911306969</v>
      </c>
      <c r="M26" s="37" t="n">
        <f aca="false">(J26-E26)/E26</f>
        <v>0.0601282023425134</v>
      </c>
      <c r="N26" s="37" t="n">
        <f aca="false">(K26-F26)/F26</f>
        <v>0.0546450469862712</v>
      </c>
    </row>
    <row r="27" customFormat="false" ht="13.5" hidden="false" customHeight="false" outlineLevel="0" collapsed="false"/>
  </sheetData>
  <mergeCells count="7">
    <mergeCell ref="B1:N1"/>
    <mergeCell ref="A2:N2"/>
    <mergeCell ref="A3:N3"/>
    <mergeCell ref="A4:N4"/>
    <mergeCell ref="B6:F6"/>
    <mergeCell ref="G6:K6"/>
    <mergeCell ref="L6:N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MBAC</cp:lastModifiedBy>
  <cp:lastPrinted>2005-08-05T10:22:22Z</cp:lastPrinted>
  <dcterms:modified xsi:type="dcterms:W3CDTF">2006-02-01T11:56:47Z</dcterms:modified>
  <cp:revision>0</cp:revision>
  <dc:subject/>
  <dc:title/>
</cp:coreProperties>
</file>