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atori Anno 2002" sheetId="1" state="visible" r:id="rId2"/>
    <sheet name="Introiti Anno 20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r>
      <rPr>
        <sz val="14"/>
        <rFont val="Arial"/>
        <family val="2"/>
      </rPr>
      <t xml:space="preserve">Dipartimento per la Ricerca, l'Innovazione e l'Organizzazione </t>
    </r>
    <r>
      <rPr>
        <i val="true"/>
        <sz val="14"/>
        <rFont val="Arial"/>
        <family val="2"/>
      </rPr>
      <t xml:space="preserve">                                                  Direzione Generale per l'Innovazione Tecnologica e la Promozione </t>
    </r>
    <r>
      <rPr>
        <b val="true"/>
        <i val="true"/>
        <sz val="14"/>
        <rFont val="Arial"/>
        <family val="2"/>
      </rPr>
      <t xml:space="preserve">                                         Ufficio Statistica    </t>
    </r>
    <r>
      <rPr>
        <i val="true"/>
        <sz val="14"/>
        <rFont val="Arial"/>
        <family val="2"/>
      </rPr>
      <t xml:space="preserve">               </t>
    </r>
  </si>
  <si>
    <t xml:space="preserve">Rilevazione 2002</t>
  </si>
  <si>
    <t xml:space="preserve">MUSEI, MONUMENTI E AREE ARCHEOLOGICHE STATALI</t>
  </si>
  <si>
    <t xml:space="preserve">Tavola 5 - Serie regionale mensile Visitatori</t>
  </si>
  <si>
    <t xml:space="preserve">Region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complessiv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-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TOSCANA</t>
  </si>
  <si>
    <t xml:space="preserve">TRENTINO-ALTO ADIGE</t>
  </si>
  <si>
    <t xml:space="preserve">UMBRIA</t>
  </si>
  <si>
    <t xml:space="preserve">VENETO</t>
  </si>
  <si>
    <t xml:space="preserve">TOTALE</t>
  </si>
  <si>
    <r>
      <rPr>
        <sz val="16"/>
        <rFont val="Arial"/>
        <family val="2"/>
      </rPr>
      <t xml:space="preserve">Dipartimento per la Ricerca, l'Innovazione e l'Organizzazione </t>
    </r>
    <r>
      <rPr>
        <i val="true"/>
        <sz val="16"/>
        <rFont val="Arial"/>
        <family val="2"/>
      </rPr>
      <t xml:space="preserve">                                                  Direzione Generale per l'Innovazione Tecnologica e la Promozione </t>
    </r>
    <r>
      <rPr>
        <b val="true"/>
        <i val="true"/>
        <sz val="16"/>
        <rFont val="Arial"/>
        <family val="2"/>
      </rPr>
      <t xml:space="preserve">                                         Ufficio Statistica    </t>
    </r>
    <r>
      <rPr>
        <i val="true"/>
        <sz val="16"/>
        <rFont val="Arial"/>
        <family val="2"/>
      </rPr>
      <t xml:space="preserve">               </t>
    </r>
  </si>
  <si>
    <t xml:space="preserve">Tavola 5 - Serie regionale mensile Introiti Lordi (Eur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\$* #,##0_);_(\$* \(#,##0\);_(\$* \-_);_(@_)"/>
    <numFmt numFmtId="167" formatCode="#,##0.0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6"/>
      <name val="Arial"/>
      <family val="2"/>
    </font>
    <font>
      <i val="true"/>
      <sz val="16"/>
      <name val="Arial"/>
      <family val="2"/>
    </font>
    <font>
      <b val="true"/>
      <i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Dati" xfId="20"/>
    <cellStyle name="Valuta (0)_Dat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14" min="14" style="0" width="16.13"/>
  </cols>
  <sheetData>
    <row r="1" customFormat="false" ht="56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3.5" hidden="false" customHeight="false" outlineLevel="0" collapsed="false">
      <c r="A5" s="1"/>
      <c r="B5" s="6"/>
      <c r="C5" s="6"/>
    </row>
    <row r="6" customFormat="false" ht="26.25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10" t="s">
        <v>17</v>
      </c>
    </row>
    <row r="7" customFormat="false" ht="12.75" hidden="false" customHeight="false" outlineLevel="0" collapsed="false">
      <c r="A7" s="11" t="s">
        <v>18</v>
      </c>
      <c r="B7" s="12" t="n">
        <v>4402</v>
      </c>
      <c r="C7" s="13" t="n">
        <v>7613</v>
      </c>
      <c r="D7" s="13" t="n">
        <v>14217</v>
      </c>
      <c r="E7" s="13" t="n">
        <v>31755</v>
      </c>
      <c r="F7" s="13" t="n">
        <v>28034</v>
      </c>
      <c r="G7" s="13" t="n">
        <v>13261</v>
      </c>
      <c r="H7" s="13" t="n">
        <v>18803</v>
      </c>
      <c r="I7" s="13" t="n">
        <v>39036</v>
      </c>
      <c r="J7" s="13" t="n">
        <v>14984</v>
      </c>
      <c r="K7" s="13" t="n">
        <v>10012</v>
      </c>
      <c r="L7" s="13" t="n">
        <v>9200</v>
      </c>
      <c r="M7" s="13" t="n">
        <v>8822</v>
      </c>
      <c r="N7" s="14" t="n">
        <v>200139</v>
      </c>
    </row>
    <row r="8" customFormat="false" ht="12.75" hidden="false" customHeight="false" outlineLevel="0" collapsed="false">
      <c r="A8" s="15" t="s">
        <v>19</v>
      </c>
      <c r="B8" s="16" t="n">
        <v>2916</v>
      </c>
      <c r="C8" s="17" t="n">
        <v>3475</v>
      </c>
      <c r="D8" s="17" t="n">
        <v>12781</v>
      </c>
      <c r="E8" s="17" t="n">
        <v>45165</v>
      </c>
      <c r="F8" s="17" t="n">
        <v>46891</v>
      </c>
      <c r="G8" s="17" t="n">
        <v>17611</v>
      </c>
      <c r="H8" s="17" t="n">
        <v>19302</v>
      </c>
      <c r="I8" s="17" t="n">
        <v>44782</v>
      </c>
      <c r="J8" s="17" t="n">
        <v>20661</v>
      </c>
      <c r="K8" s="17" t="n">
        <v>14065</v>
      </c>
      <c r="L8" s="17" t="n">
        <v>8552</v>
      </c>
      <c r="M8" s="17" t="n">
        <v>5876</v>
      </c>
      <c r="N8" s="18" t="n">
        <v>242077</v>
      </c>
    </row>
    <row r="9" customFormat="false" ht="12.75" hidden="false" customHeight="false" outlineLevel="0" collapsed="false">
      <c r="A9" s="15" t="s">
        <v>20</v>
      </c>
      <c r="B9" s="16" t="n">
        <v>7859</v>
      </c>
      <c r="C9" s="17" t="n">
        <v>8625</v>
      </c>
      <c r="D9" s="17" t="n">
        <v>23534</v>
      </c>
      <c r="E9" s="17" t="n">
        <v>59707</v>
      </c>
      <c r="F9" s="17" t="n">
        <v>66275</v>
      </c>
      <c r="G9" s="17" t="n">
        <v>29947</v>
      </c>
      <c r="H9" s="17" t="n">
        <v>36453</v>
      </c>
      <c r="I9" s="17" t="n">
        <v>76280</v>
      </c>
      <c r="J9" s="17" t="n">
        <v>38717</v>
      </c>
      <c r="K9" s="17" t="n">
        <v>21028</v>
      </c>
      <c r="L9" s="17" t="n">
        <v>13105</v>
      </c>
      <c r="M9" s="17" t="n">
        <v>10446</v>
      </c>
      <c r="N9" s="18" t="n">
        <v>391976</v>
      </c>
    </row>
    <row r="10" customFormat="false" ht="12.75" hidden="false" customHeight="false" outlineLevel="0" collapsed="false">
      <c r="A10" s="15" t="s">
        <v>21</v>
      </c>
      <c r="B10" s="16" t="n">
        <v>136662</v>
      </c>
      <c r="C10" s="17" t="n">
        <v>214264</v>
      </c>
      <c r="D10" s="17" t="n">
        <v>492603</v>
      </c>
      <c r="E10" s="17" t="n">
        <v>903162</v>
      </c>
      <c r="F10" s="17" t="n">
        <f aca="false">801094+1325</f>
        <v>802419</v>
      </c>
      <c r="G10" s="17" t="n">
        <v>480951</v>
      </c>
      <c r="H10" s="17" t="n">
        <v>504534</v>
      </c>
      <c r="I10" s="17" t="n">
        <v>627264</v>
      </c>
      <c r="J10" s="17" t="n">
        <v>582642</v>
      </c>
      <c r="K10" s="17" t="n">
        <v>532362</v>
      </c>
      <c r="L10" s="17" t="n">
        <v>295177</v>
      </c>
      <c r="M10" s="17" t="n">
        <v>263962</v>
      </c>
      <c r="N10" s="18" t="n">
        <f aca="false">5834677+1325</f>
        <v>5836002</v>
      </c>
    </row>
    <row r="11" customFormat="false" ht="12.75" hidden="false" customHeight="false" outlineLevel="0" collapsed="false">
      <c r="A11" s="15" t="s">
        <v>22</v>
      </c>
      <c r="B11" s="16" t="n">
        <v>25211</v>
      </c>
      <c r="C11" s="17" t="n">
        <v>33472</v>
      </c>
      <c r="D11" s="17" t="n">
        <v>102485</v>
      </c>
      <c r="E11" s="17" t="n">
        <v>219718</v>
      </c>
      <c r="F11" s="17" t="n">
        <v>161827</v>
      </c>
      <c r="G11" s="17" t="n">
        <v>80382</v>
      </c>
      <c r="H11" s="17" t="n">
        <v>62455</v>
      </c>
      <c r="I11" s="17" t="n">
        <v>86131</v>
      </c>
      <c r="J11" s="17" t="n">
        <v>101903</v>
      </c>
      <c r="K11" s="17" t="n">
        <v>67690</v>
      </c>
      <c r="L11" s="17" t="n">
        <v>46964</v>
      </c>
      <c r="M11" s="17" t="n">
        <v>30700</v>
      </c>
      <c r="N11" s="18" t="n">
        <v>1018938</v>
      </c>
    </row>
    <row r="12" customFormat="false" ht="25.5" hidden="false" customHeight="false" outlineLevel="0" collapsed="false">
      <c r="A12" s="15" t="s">
        <v>23</v>
      </c>
      <c r="B12" s="16" t="n">
        <v>69987</v>
      </c>
      <c r="C12" s="17" t="n">
        <v>68685</v>
      </c>
      <c r="D12" s="17" t="n">
        <v>170125</v>
      </c>
      <c r="E12" s="17" t="n">
        <v>338146</v>
      </c>
      <c r="F12" s="17" t="n">
        <v>333831</v>
      </c>
      <c r="G12" s="17" t="n">
        <v>303318</v>
      </c>
      <c r="H12" s="17" t="n">
        <v>278310</v>
      </c>
      <c r="I12" s="17" t="n">
        <v>298240</v>
      </c>
      <c r="J12" s="17" t="n">
        <v>278899</v>
      </c>
      <c r="K12" s="17" t="n">
        <v>243153</v>
      </c>
      <c r="L12" s="17" t="n">
        <v>197282</v>
      </c>
      <c r="M12" s="17" t="n">
        <v>188629</v>
      </c>
      <c r="N12" s="18" t="n">
        <v>2768605</v>
      </c>
    </row>
    <row r="13" customFormat="false" ht="12.75" hidden="false" customHeight="false" outlineLevel="0" collapsed="false">
      <c r="A13" s="15" t="s">
        <v>24</v>
      </c>
      <c r="B13" s="16" t="n">
        <v>298598</v>
      </c>
      <c r="C13" s="17" t="n">
        <v>398384</v>
      </c>
      <c r="D13" s="17" t="n">
        <v>834701</v>
      </c>
      <c r="E13" s="17" t="n">
        <v>1303973</v>
      </c>
      <c r="F13" s="17" t="n">
        <v>1114303</v>
      </c>
      <c r="G13" s="17" t="n">
        <v>778274</v>
      </c>
      <c r="H13" s="17" t="n">
        <v>870264</v>
      </c>
      <c r="I13" s="17" t="n">
        <v>997101</v>
      </c>
      <c r="J13" s="17" t="n">
        <v>938940</v>
      </c>
      <c r="K13" s="17" t="n">
        <v>875067</v>
      </c>
      <c r="L13" s="17" t="n">
        <v>567336</v>
      </c>
      <c r="M13" s="17" t="n">
        <v>433504</v>
      </c>
      <c r="N13" s="18" t="n">
        <v>9410445</v>
      </c>
    </row>
    <row r="14" customFormat="false" ht="12.75" hidden="false" customHeight="false" outlineLevel="0" collapsed="false">
      <c r="A14" s="15" t="s">
        <v>25</v>
      </c>
      <c r="B14" s="16" t="n">
        <v>3550</v>
      </c>
      <c r="C14" s="17" t="n">
        <v>4584</v>
      </c>
      <c r="D14" s="17" t="n">
        <v>7766</v>
      </c>
      <c r="E14" s="17" t="n">
        <v>18121</v>
      </c>
      <c r="F14" s="17" t="n">
        <v>12983</v>
      </c>
      <c r="G14" s="17" t="n">
        <v>5016</v>
      </c>
      <c r="H14" s="17" t="n">
        <v>5286</v>
      </c>
      <c r="I14" s="17" t="n">
        <v>8348</v>
      </c>
      <c r="J14" s="17" t="n">
        <v>7384</v>
      </c>
      <c r="K14" s="17" t="n">
        <v>5330</v>
      </c>
      <c r="L14" s="17" t="n">
        <v>6475</v>
      </c>
      <c r="M14" s="17" t="n">
        <v>4387</v>
      </c>
      <c r="N14" s="18" t="n">
        <v>89230</v>
      </c>
    </row>
    <row r="15" customFormat="false" ht="12.75" hidden="false" customHeight="false" outlineLevel="0" collapsed="false">
      <c r="A15" s="15" t="s">
        <v>26</v>
      </c>
      <c r="B15" s="16" t="n">
        <v>44272</v>
      </c>
      <c r="C15" s="17" t="n">
        <v>53935</v>
      </c>
      <c r="D15" s="17" t="n">
        <v>114623</v>
      </c>
      <c r="E15" s="17" t="n">
        <v>182158</v>
      </c>
      <c r="F15" s="17" t="n">
        <v>173001</v>
      </c>
      <c r="G15" s="17" t="n">
        <v>97396</v>
      </c>
      <c r="H15" s="17" t="n">
        <v>113673</v>
      </c>
      <c r="I15" s="17" t="n">
        <v>144693</v>
      </c>
      <c r="J15" s="17" t="n">
        <v>131683</v>
      </c>
      <c r="K15" s="17" t="n">
        <v>135972</v>
      </c>
      <c r="L15" s="17" t="n">
        <v>116468</v>
      </c>
      <c r="M15" s="17" t="n">
        <v>67707</v>
      </c>
      <c r="N15" s="18" t="n">
        <v>1375581</v>
      </c>
    </row>
    <row r="16" customFormat="false" ht="12.75" hidden="false" customHeight="false" outlineLevel="0" collapsed="false">
      <c r="A16" s="15" t="s">
        <v>27</v>
      </c>
      <c r="B16" s="16" t="n">
        <v>7899</v>
      </c>
      <c r="C16" s="17" t="n">
        <v>12745</v>
      </c>
      <c r="D16" s="17" t="n">
        <v>45900</v>
      </c>
      <c r="E16" s="17" t="n">
        <v>93293</v>
      </c>
      <c r="F16" s="17" t="n">
        <v>72466</v>
      </c>
      <c r="G16" s="17" t="n">
        <v>37161</v>
      </c>
      <c r="H16" s="17" t="n">
        <v>45101</v>
      </c>
      <c r="I16" s="17" t="n">
        <v>77018</v>
      </c>
      <c r="J16" s="17" t="n">
        <v>51130</v>
      </c>
      <c r="K16" s="17" t="n">
        <v>27221</v>
      </c>
      <c r="L16" s="17" t="n">
        <v>21633</v>
      </c>
      <c r="M16" s="17" t="n">
        <v>14229</v>
      </c>
      <c r="N16" s="18" t="n">
        <v>505796</v>
      </c>
    </row>
    <row r="17" customFormat="false" ht="12.75" hidden="false" customHeight="false" outlineLevel="0" collapsed="false">
      <c r="A17" s="15" t="s">
        <v>28</v>
      </c>
      <c r="B17" s="16" t="n">
        <v>550</v>
      </c>
      <c r="C17" s="17" t="n">
        <v>1682</v>
      </c>
      <c r="D17" s="17" t="n">
        <v>5730</v>
      </c>
      <c r="E17" s="17" t="n">
        <v>11371</v>
      </c>
      <c r="F17" s="17" t="n">
        <v>9401</v>
      </c>
      <c r="G17" s="17" t="n">
        <v>4117</v>
      </c>
      <c r="H17" s="17" t="n">
        <v>4049</v>
      </c>
      <c r="I17" s="17" t="n">
        <v>8838</v>
      </c>
      <c r="J17" s="17" t="n">
        <v>3263</v>
      </c>
      <c r="K17" s="17" t="n">
        <v>2961</v>
      </c>
      <c r="L17" s="17" t="n">
        <v>1274</v>
      </c>
      <c r="M17" s="17" t="n">
        <v>1247</v>
      </c>
      <c r="N17" s="18" t="n">
        <v>54483</v>
      </c>
    </row>
    <row r="18" customFormat="false" ht="12.75" hidden="false" customHeight="false" outlineLevel="0" collapsed="false">
      <c r="A18" s="15" t="s">
        <v>29</v>
      </c>
      <c r="B18" s="16" t="n">
        <v>32543</v>
      </c>
      <c r="C18" s="17" t="n">
        <v>36338</v>
      </c>
      <c r="D18" s="17" t="n">
        <v>71390</v>
      </c>
      <c r="E18" s="17" t="n">
        <v>142064</v>
      </c>
      <c r="F18" s="17" t="n">
        <v>90176</v>
      </c>
      <c r="G18" s="17" t="n">
        <v>42080</v>
      </c>
      <c r="H18" s="17" t="n">
        <v>32727</v>
      </c>
      <c r="I18" s="17" t="n">
        <v>57213</v>
      </c>
      <c r="J18" s="17" t="n">
        <v>51601</v>
      </c>
      <c r="K18" s="17" t="n">
        <v>55019</v>
      </c>
      <c r="L18" s="17" t="n">
        <v>48006</v>
      </c>
      <c r="M18" s="17" t="n">
        <v>37925</v>
      </c>
      <c r="N18" s="18" t="n">
        <v>697082</v>
      </c>
    </row>
    <row r="19" customFormat="false" ht="12.75" hidden="false" customHeight="false" outlineLevel="0" collapsed="false">
      <c r="A19" s="15" t="s">
        <v>30</v>
      </c>
      <c r="B19" s="16" t="n">
        <v>7635</v>
      </c>
      <c r="C19" s="17" t="n">
        <v>12040</v>
      </c>
      <c r="D19" s="17" t="n">
        <v>42011</v>
      </c>
      <c r="E19" s="17" t="n">
        <v>104597</v>
      </c>
      <c r="F19" s="17" t="n">
        <v>78834</v>
      </c>
      <c r="G19" s="17" t="n">
        <v>24735</v>
      </c>
      <c r="H19" s="17" t="n">
        <v>26686</v>
      </c>
      <c r="I19" s="17" t="n">
        <v>65718</v>
      </c>
      <c r="J19" s="17" t="n">
        <v>44542</v>
      </c>
      <c r="K19" s="17" t="n">
        <v>31404</v>
      </c>
      <c r="L19" s="17" t="n">
        <v>23593</v>
      </c>
      <c r="M19" s="17" t="n">
        <v>17849</v>
      </c>
      <c r="N19" s="18" t="n">
        <v>479644</v>
      </c>
    </row>
    <row r="20" customFormat="false" ht="12.75" hidden="false" customHeight="false" outlineLevel="0" collapsed="false">
      <c r="A20" s="15" t="s">
        <v>31</v>
      </c>
      <c r="B20" s="16" t="n">
        <v>4643</v>
      </c>
      <c r="C20" s="17" t="n">
        <v>4330</v>
      </c>
      <c r="D20" s="17" t="n">
        <v>13110</v>
      </c>
      <c r="E20" s="17" t="n">
        <v>39755</v>
      </c>
      <c r="F20" s="17" t="n">
        <v>47118</v>
      </c>
      <c r="G20" s="17" t="n">
        <v>36591</v>
      </c>
      <c r="H20" s="17" t="n">
        <v>46724</v>
      </c>
      <c r="I20" s="17" t="n">
        <v>64029</v>
      </c>
      <c r="J20" s="17" t="n">
        <v>35769</v>
      </c>
      <c r="K20" s="17" t="n">
        <v>15530</v>
      </c>
      <c r="L20" s="17" t="n">
        <v>7100</v>
      </c>
      <c r="M20" s="17" t="n">
        <v>5470</v>
      </c>
      <c r="N20" s="18" t="n">
        <v>320169</v>
      </c>
    </row>
    <row r="21" customFormat="false" ht="12.75" hidden="false" customHeight="false" outlineLevel="0" collapsed="false">
      <c r="A21" s="15" t="s">
        <v>32</v>
      </c>
      <c r="B21" s="16" t="n">
        <v>192437</v>
      </c>
      <c r="C21" s="17" t="n">
        <v>288709</v>
      </c>
      <c r="D21" s="17" t="n">
        <v>553560</v>
      </c>
      <c r="E21" s="17" t="n">
        <v>678691</v>
      </c>
      <c r="F21" s="17" t="n">
        <v>632506</v>
      </c>
      <c r="G21" s="17" t="n">
        <v>514315</v>
      </c>
      <c r="H21" s="17" t="n">
        <v>553653</v>
      </c>
      <c r="I21" s="17" t="n">
        <v>625195</v>
      </c>
      <c r="J21" s="17" t="n">
        <v>578641</v>
      </c>
      <c r="K21" s="17" t="n">
        <v>523131</v>
      </c>
      <c r="L21" s="17" t="n">
        <v>304683</v>
      </c>
      <c r="M21" s="17" t="n">
        <v>234872</v>
      </c>
      <c r="N21" s="18" t="n">
        <v>5680393</v>
      </c>
    </row>
    <row r="22" customFormat="false" ht="25.5" hidden="false" customHeight="false" outlineLevel="0" collapsed="false">
      <c r="A22" s="15" t="s">
        <v>33</v>
      </c>
      <c r="B22" s="16" t="n">
        <v>1</v>
      </c>
      <c r="C22" s="17" t="n">
        <v>6</v>
      </c>
      <c r="D22" s="17" t="n">
        <v>20</v>
      </c>
      <c r="E22" s="17" t="n">
        <v>40</v>
      </c>
      <c r="F22" s="17" t="n">
        <v>44</v>
      </c>
      <c r="G22" s="17" t="n">
        <v>77</v>
      </c>
      <c r="H22" s="17" t="n">
        <v>46</v>
      </c>
      <c r="I22" s="17" t="n">
        <v>140</v>
      </c>
      <c r="J22" s="17" t="n">
        <v>65</v>
      </c>
      <c r="K22" s="17" t="n">
        <v>47</v>
      </c>
      <c r="L22" s="17" t="n">
        <v>2</v>
      </c>
      <c r="M22" s="17" t="n">
        <v>0</v>
      </c>
      <c r="N22" s="18" t="n">
        <v>488</v>
      </c>
    </row>
    <row r="23" customFormat="false" ht="12.75" hidden="false" customHeight="false" outlineLevel="0" collapsed="false">
      <c r="A23" s="15" t="s">
        <v>34</v>
      </c>
      <c r="B23" s="16" t="n">
        <v>7449</v>
      </c>
      <c r="C23" s="17" t="n">
        <v>10446</v>
      </c>
      <c r="D23" s="17" t="n">
        <v>27309</v>
      </c>
      <c r="E23" s="17" t="n">
        <v>55985</v>
      </c>
      <c r="F23" s="17" t="n">
        <v>35934</v>
      </c>
      <c r="G23" s="17" t="n">
        <v>17662</v>
      </c>
      <c r="H23" s="17" t="n">
        <v>31715</v>
      </c>
      <c r="I23" s="17" t="n">
        <v>53115</v>
      </c>
      <c r="J23" s="17" t="n">
        <v>32183</v>
      </c>
      <c r="K23" s="17" t="n">
        <v>23050</v>
      </c>
      <c r="L23" s="17" t="n">
        <v>14658</v>
      </c>
      <c r="M23" s="17" t="n">
        <v>12885</v>
      </c>
      <c r="N23" s="18" t="n">
        <v>322391</v>
      </c>
    </row>
    <row r="24" customFormat="false" ht="13.5" hidden="false" customHeight="false" outlineLevel="0" collapsed="false">
      <c r="A24" s="15" t="s">
        <v>35</v>
      </c>
      <c r="B24" s="19" t="n">
        <v>30996</v>
      </c>
      <c r="C24" s="20" t="n">
        <v>59267</v>
      </c>
      <c r="D24" s="20" t="n">
        <v>82306</v>
      </c>
      <c r="E24" s="20" t="n">
        <v>121881</v>
      </c>
      <c r="F24" s="20" t="n">
        <v>100103</v>
      </c>
      <c r="G24" s="20" t="n">
        <v>70195</v>
      </c>
      <c r="H24" s="20" t="n">
        <v>62721</v>
      </c>
      <c r="I24" s="20" t="n">
        <v>83159</v>
      </c>
      <c r="J24" s="20" t="n">
        <v>86708</v>
      </c>
      <c r="K24" s="20" t="n">
        <v>82095</v>
      </c>
      <c r="L24" s="20" t="n">
        <v>51689</v>
      </c>
      <c r="M24" s="20" t="n">
        <v>43928</v>
      </c>
      <c r="N24" s="21" t="n">
        <v>875048</v>
      </c>
    </row>
    <row r="25" customFormat="false" ht="14.25" hidden="false" customHeight="false" outlineLevel="0" collapsed="false">
      <c r="A25" s="22" t="s">
        <v>36</v>
      </c>
      <c r="B25" s="23" t="n">
        <v>877610</v>
      </c>
      <c r="C25" s="24" t="n">
        <v>1218600</v>
      </c>
      <c r="D25" s="24" t="n">
        <v>2614171</v>
      </c>
      <c r="E25" s="24" t="n">
        <v>4349582</v>
      </c>
      <c r="F25" s="24" t="n">
        <f aca="false">3804821+1325</f>
        <v>3806146</v>
      </c>
      <c r="G25" s="24" t="n">
        <v>2553089</v>
      </c>
      <c r="H25" s="24" t="n">
        <v>2712502</v>
      </c>
      <c r="I25" s="24" t="n">
        <v>3356300</v>
      </c>
      <c r="J25" s="24" t="n">
        <v>2999715</v>
      </c>
      <c r="K25" s="24" t="n">
        <v>2665137</v>
      </c>
      <c r="L25" s="24" t="n">
        <v>1733197</v>
      </c>
      <c r="M25" s="24" t="n">
        <v>1382438</v>
      </c>
      <c r="N25" s="25" t="n">
        <f aca="false">30267162+1325</f>
        <v>30268487</v>
      </c>
    </row>
    <row r="26" customFormat="false" ht="13.5" hidden="false" customHeight="false" outlineLevel="0" collapsed="false"/>
  </sheetData>
  <mergeCells count="4">
    <mergeCell ref="B1:L1"/>
    <mergeCell ref="A2:N2"/>
    <mergeCell ref="A3:N3"/>
    <mergeCell ref="A4:N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8" min="2" style="0" width="11.7"/>
    <col collapsed="false" customWidth="true" hidden="false" outlineLevel="0" max="9" min="9" style="0" width="12.7"/>
    <col collapsed="false" customWidth="true" hidden="false" outlineLevel="0" max="13" min="10" style="0" width="11.7"/>
    <col collapsed="false" customWidth="true" hidden="false" outlineLevel="0" max="14" min="14" style="0" width="16.7"/>
  </cols>
  <sheetData>
    <row r="1" customFormat="false" ht="63" hidden="false" customHeight="true" outlineLevel="0" collapsed="false">
      <c r="A1" s="26"/>
      <c r="B1" s="6"/>
      <c r="C1" s="27" t="s">
        <v>37</v>
      </c>
      <c r="D1" s="27"/>
      <c r="E1" s="27"/>
      <c r="F1" s="27"/>
      <c r="G1" s="27"/>
      <c r="H1" s="27"/>
      <c r="I1" s="27"/>
      <c r="J1" s="27"/>
      <c r="K1" s="27"/>
      <c r="L1" s="27"/>
      <c r="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3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3.5" hidden="false" customHeight="false" outlineLevel="0" collapsed="false">
      <c r="A5" s="26"/>
      <c r="B5" s="6"/>
      <c r="C5" s="6"/>
    </row>
    <row r="6" customFormat="false" ht="13.5" hidden="false" customHeight="false" outlineLevel="0" collapsed="false">
      <c r="A6" s="28" t="s">
        <v>4</v>
      </c>
      <c r="B6" s="29" t="s">
        <v>5</v>
      </c>
      <c r="C6" s="30" t="s">
        <v>6</v>
      </c>
      <c r="D6" s="30" t="s">
        <v>7</v>
      </c>
      <c r="E6" s="30" t="s">
        <v>8</v>
      </c>
      <c r="F6" s="30" t="s">
        <v>9</v>
      </c>
      <c r="G6" s="30" t="s">
        <v>10</v>
      </c>
      <c r="H6" s="30" t="s">
        <v>11</v>
      </c>
      <c r="I6" s="30" t="s">
        <v>12</v>
      </c>
      <c r="J6" s="30" t="s">
        <v>13</v>
      </c>
      <c r="K6" s="30" t="s">
        <v>14</v>
      </c>
      <c r="L6" s="30" t="s">
        <v>15</v>
      </c>
      <c r="M6" s="30" t="s">
        <v>16</v>
      </c>
      <c r="N6" s="31" t="s">
        <v>17</v>
      </c>
    </row>
    <row r="7" customFormat="false" ht="12.75" hidden="false" customHeight="false" outlineLevel="0" collapsed="false">
      <c r="A7" s="32" t="s">
        <v>18</v>
      </c>
      <c r="B7" s="33" t="n">
        <v>4595.74</v>
      </c>
      <c r="C7" s="34" t="n">
        <v>5678.05</v>
      </c>
      <c r="D7" s="34" t="n">
        <v>11649</v>
      </c>
      <c r="E7" s="34" t="n">
        <v>20798</v>
      </c>
      <c r="F7" s="34" t="n">
        <v>12191</v>
      </c>
      <c r="G7" s="34" t="n">
        <v>12707</v>
      </c>
      <c r="H7" s="34" t="n">
        <v>18462</v>
      </c>
      <c r="I7" s="34" t="n">
        <v>50062</v>
      </c>
      <c r="J7" s="34" t="n">
        <v>14167</v>
      </c>
      <c r="K7" s="34" t="n">
        <v>8962</v>
      </c>
      <c r="L7" s="34" t="n">
        <v>8338</v>
      </c>
      <c r="M7" s="34" t="n">
        <v>7334</v>
      </c>
      <c r="N7" s="35" t="n">
        <v>174943.79</v>
      </c>
    </row>
    <row r="8" customFormat="false" ht="12.75" hidden="false" customHeight="false" outlineLevel="0" collapsed="false">
      <c r="A8" s="36" t="s">
        <v>19</v>
      </c>
      <c r="B8" s="37" t="n">
        <v>1079.16</v>
      </c>
      <c r="C8" s="38" t="n">
        <v>1871.25</v>
      </c>
      <c r="D8" s="38" t="n">
        <v>4887.5</v>
      </c>
      <c r="E8" s="38" t="n">
        <v>13086.25</v>
      </c>
      <c r="F8" s="38" t="n">
        <v>7905.25</v>
      </c>
      <c r="G8" s="38" t="n">
        <v>6672.5</v>
      </c>
      <c r="H8" s="38" t="n">
        <v>8165</v>
      </c>
      <c r="I8" s="38" t="n">
        <v>22267.5</v>
      </c>
      <c r="J8" s="38" t="n">
        <v>7910</v>
      </c>
      <c r="K8" s="38" t="n">
        <v>8056.25</v>
      </c>
      <c r="L8" s="38" t="n">
        <v>4526.25</v>
      </c>
      <c r="M8" s="38" t="n">
        <v>2666.25</v>
      </c>
      <c r="N8" s="39" t="n">
        <v>89093.16</v>
      </c>
    </row>
    <row r="9" customFormat="false" ht="12.75" hidden="false" customHeight="false" outlineLevel="0" collapsed="false">
      <c r="A9" s="36" t="s">
        <v>20</v>
      </c>
      <c r="B9" s="37" t="n">
        <v>6156</v>
      </c>
      <c r="C9" s="38" t="n">
        <v>5636</v>
      </c>
      <c r="D9" s="38" t="n">
        <v>11607</v>
      </c>
      <c r="E9" s="38" t="n">
        <v>33276</v>
      </c>
      <c r="F9" s="38" t="n">
        <v>33134</v>
      </c>
      <c r="G9" s="38" t="n">
        <v>32251</v>
      </c>
      <c r="H9" s="38" t="n">
        <v>41386</v>
      </c>
      <c r="I9" s="38" t="n">
        <v>100978</v>
      </c>
      <c r="J9" s="38" t="n">
        <v>50819</v>
      </c>
      <c r="K9" s="38" t="n">
        <v>27684</v>
      </c>
      <c r="L9" s="38" t="n">
        <v>11484</v>
      </c>
      <c r="M9" s="38" t="n">
        <v>10908</v>
      </c>
      <c r="N9" s="39" t="n">
        <v>365319</v>
      </c>
    </row>
    <row r="10" customFormat="false" ht="12.75" hidden="false" customHeight="false" outlineLevel="0" collapsed="false">
      <c r="A10" s="36" t="s">
        <v>21</v>
      </c>
      <c r="B10" s="37" t="n">
        <v>501364.42</v>
      </c>
      <c r="C10" s="38" t="n">
        <v>587979.69</v>
      </c>
      <c r="D10" s="38" t="n">
        <v>1362763.2</v>
      </c>
      <c r="E10" s="38" t="n">
        <v>1933888.44</v>
      </c>
      <c r="F10" s="38" t="n">
        <v>2840963.14</v>
      </c>
      <c r="G10" s="38" t="n">
        <v>2590585.9</v>
      </c>
      <c r="H10" s="38" t="n">
        <v>2816104.15</v>
      </c>
      <c r="I10" s="38" t="n">
        <v>3432352.09</v>
      </c>
      <c r="J10" s="38" t="n">
        <v>2804457.63</v>
      </c>
      <c r="K10" s="38" t="n">
        <v>2630957.29</v>
      </c>
      <c r="L10" s="38" t="n">
        <v>1215302.69</v>
      </c>
      <c r="M10" s="38" t="n">
        <v>946517.68</v>
      </c>
      <c r="N10" s="39" t="n">
        <v>23663236.32</v>
      </c>
    </row>
    <row r="11" customFormat="false" ht="24" hidden="false" customHeight="false" outlineLevel="0" collapsed="false">
      <c r="A11" s="36" t="s">
        <v>22</v>
      </c>
      <c r="B11" s="37" t="n">
        <v>27378.4</v>
      </c>
      <c r="C11" s="38" t="n">
        <v>36444.5</v>
      </c>
      <c r="D11" s="38" t="n">
        <v>92509.5</v>
      </c>
      <c r="E11" s="38" t="n">
        <v>133308.5</v>
      </c>
      <c r="F11" s="38" t="n">
        <v>127344.5</v>
      </c>
      <c r="G11" s="38" t="n">
        <v>93872.5</v>
      </c>
      <c r="H11" s="38" t="n">
        <v>95484.5</v>
      </c>
      <c r="I11" s="38" t="n">
        <v>139082.5</v>
      </c>
      <c r="J11" s="38" t="n">
        <v>118937</v>
      </c>
      <c r="K11" s="38" t="n">
        <v>93192</v>
      </c>
      <c r="L11" s="38" t="n">
        <v>65582.5</v>
      </c>
      <c r="M11" s="38" t="n">
        <v>41726</v>
      </c>
      <c r="N11" s="39" t="n">
        <v>1064862.4</v>
      </c>
    </row>
    <row r="12" customFormat="false" ht="24" hidden="false" customHeight="false" outlineLevel="0" collapsed="false">
      <c r="A12" s="36" t="s">
        <v>23</v>
      </c>
      <c r="B12" s="37" t="n">
        <v>15125</v>
      </c>
      <c r="C12" s="38" t="n">
        <v>14814</v>
      </c>
      <c r="D12" s="38" t="n">
        <v>44003</v>
      </c>
      <c r="E12" s="38" t="n">
        <v>71542</v>
      </c>
      <c r="F12" s="38" t="n">
        <v>82753</v>
      </c>
      <c r="G12" s="38" t="n">
        <v>66963</v>
      </c>
      <c r="H12" s="38" t="n">
        <v>63550</v>
      </c>
      <c r="I12" s="38" t="n">
        <v>116388</v>
      </c>
      <c r="J12" s="38" t="n">
        <v>76464</v>
      </c>
      <c r="K12" s="38" t="n">
        <v>53113</v>
      </c>
      <c r="L12" s="38" t="n">
        <v>29461</v>
      </c>
      <c r="M12" s="38" t="n">
        <v>18647</v>
      </c>
      <c r="N12" s="39" t="n">
        <v>652823</v>
      </c>
    </row>
    <row r="13" customFormat="false" ht="12.75" hidden="false" customHeight="false" outlineLevel="0" collapsed="false">
      <c r="A13" s="36" t="s">
        <v>24</v>
      </c>
      <c r="B13" s="37" t="n">
        <v>966169.32</v>
      </c>
      <c r="C13" s="38" t="n">
        <v>1409357.18</v>
      </c>
      <c r="D13" s="38" t="n">
        <v>2285022</v>
      </c>
      <c r="E13" s="38" t="n">
        <v>2444347.25</v>
      </c>
      <c r="F13" s="38" t="n">
        <v>3239312.75</v>
      </c>
      <c r="G13" s="38" t="n">
        <v>2845011.75</v>
      </c>
      <c r="H13" s="38" t="n">
        <v>3066567</v>
      </c>
      <c r="I13" s="38" t="n">
        <v>3365818.75</v>
      </c>
      <c r="J13" s="38" t="n">
        <v>2865334.5</v>
      </c>
      <c r="K13" s="38" t="n">
        <v>2987586.25</v>
      </c>
      <c r="L13" s="38" t="n">
        <v>1723547</v>
      </c>
      <c r="M13" s="38" t="n">
        <v>1401496.5</v>
      </c>
      <c r="N13" s="39" t="n">
        <v>28599570.25</v>
      </c>
    </row>
    <row r="14" customFormat="false" ht="12.75" hidden="false" customHeight="false" outlineLevel="0" collapsed="false">
      <c r="A14" s="36" t="s">
        <v>25</v>
      </c>
      <c r="B14" s="37" t="n">
        <v>4499.5</v>
      </c>
      <c r="C14" s="38" t="n">
        <v>5338.5</v>
      </c>
      <c r="D14" s="38" t="n">
        <v>7973.25</v>
      </c>
      <c r="E14" s="38" t="n">
        <v>10469.75</v>
      </c>
      <c r="F14" s="38" t="n">
        <v>9857.75</v>
      </c>
      <c r="G14" s="38" t="n">
        <v>6932.25</v>
      </c>
      <c r="H14" s="38" t="n">
        <v>7793.5</v>
      </c>
      <c r="I14" s="38" t="n">
        <v>14876.75</v>
      </c>
      <c r="J14" s="38" t="n">
        <v>8559.5</v>
      </c>
      <c r="K14" s="38" t="n">
        <v>7568.75</v>
      </c>
      <c r="L14" s="38" t="n">
        <v>7327.75</v>
      </c>
      <c r="M14" s="38" t="n">
        <v>4360.25</v>
      </c>
      <c r="N14" s="39" t="n">
        <v>95557.5</v>
      </c>
    </row>
    <row r="15" customFormat="false" ht="12.75" hidden="false" customHeight="false" outlineLevel="0" collapsed="false">
      <c r="A15" s="36" t="s">
        <v>26</v>
      </c>
      <c r="B15" s="37" t="n">
        <v>181603.32</v>
      </c>
      <c r="C15" s="38" t="n">
        <v>206623.4</v>
      </c>
      <c r="D15" s="38" t="n">
        <v>333827.56</v>
      </c>
      <c r="E15" s="38" t="n">
        <v>331599.08</v>
      </c>
      <c r="F15" s="38" t="n">
        <v>390077.91</v>
      </c>
      <c r="G15" s="38" t="n">
        <v>358881.93</v>
      </c>
      <c r="H15" s="38" t="n">
        <v>427003.45</v>
      </c>
      <c r="I15" s="38" t="n">
        <v>542688.14</v>
      </c>
      <c r="J15" s="38" t="n">
        <v>399565.01</v>
      </c>
      <c r="K15" s="38" t="n">
        <v>432355.31</v>
      </c>
      <c r="L15" s="38" t="n">
        <v>386107</v>
      </c>
      <c r="M15" s="38" t="n">
        <v>247226.25</v>
      </c>
      <c r="N15" s="39" t="n">
        <v>4237558.36</v>
      </c>
    </row>
    <row r="16" customFormat="false" ht="12.75" hidden="false" customHeight="false" outlineLevel="0" collapsed="false">
      <c r="A16" s="36" t="s">
        <v>27</v>
      </c>
      <c r="B16" s="37" t="n">
        <v>16899.02</v>
      </c>
      <c r="C16" s="38" t="n">
        <v>20531</v>
      </c>
      <c r="D16" s="38" t="n">
        <v>61827</v>
      </c>
      <c r="E16" s="38" t="n">
        <v>99698</v>
      </c>
      <c r="F16" s="38" t="n">
        <v>83718</v>
      </c>
      <c r="G16" s="38" t="n">
        <v>79703</v>
      </c>
      <c r="H16" s="38" t="n">
        <v>100602</v>
      </c>
      <c r="I16" s="38" t="n">
        <v>196566</v>
      </c>
      <c r="J16" s="38" t="n">
        <v>104646</v>
      </c>
      <c r="K16" s="38" t="n">
        <v>55733</v>
      </c>
      <c r="L16" s="38" t="n">
        <v>44357</v>
      </c>
      <c r="M16" s="38" t="n">
        <v>26744</v>
      </c>
      <c r="N16" s="39" t="n">
        <v>891024.02</v>
      </c>
    </row>
    <row r="17" customFormat="false" ht="12.75" hidden="false" customHeight="false" outlineLevel="0" collapsed="false">
      <c r="A17" s="36" t="s">
        <v>28</v>
      </c>
      <c r="B17" s="37" t="n">
        <v>204</v>
      </c>
      <c r="C17" s="38" t="n">
        <v>574</v>
      </c>
      <c r="D17" s="38" t="n">
        <v>1169</v>
      </c>
      <c r="E17" s="38" t="n">
        <v>2455</v>
      </c>
      <c r="F17" s="38" t="n">
        <v>1561</v>
      </c>
      <c r="G17" s="38" t="n">
        <v>1494</v>
      </c>
      <c r="H17" s="38" t="n">
        <v>2337</v>
      </c>
      <c r="I17" s="38" t="n">
        <v>7592</v>
      </c>
      <c r="J17" s="38" t="n">
        <v>1964</v>
      </c>
      <c r="K17" s="38" t="n">
        <v>1077</v>
      </c>
      <c r="L17" s="38" t="n">
        <v>579</v>
      </c>
      <c r="M17" s="38" t="n">
        <v>703</v>
      </c>
      <c r="N17" s="39" t="n">
        <v>21709</v>
      </c>
    </row>
    <row r="18" customFormat="false" ht="12.75" hidden="false" customHeight="false" outlineLevel="0" collapsed="false">
      <c r="A18" s="36" t="s">
        <v>29</v>
      </c>
      <c r="B18" s="37" t="n">
        <v>88796.5</v>
      </c>
      <c r="C18" s="38" t="n">
        <v>71885.75</v>
      </c>
      <c r="D18" s="38" t="n">
        <v>134447.75</v>
      </c>
      <c r="E18" s="38" t="n">
        <v>156346</v>
      </c>
      <c r="F18" s="38" t="n">
        <v>120344.5</v>
      </c>
      <c r="G18" s="38" t="n">
        <v>87986.75</v>
      </c>
      <c r="H18" s="38" t="n">
        <v>87156.5</v>
      </c>
      <c r="I18" s="38" t="n">
        <v>180305.5</v>
      </c>
      <c r="J18" s="38" t="n">
        <v>98941.5</v>
      </c>
      <c r="K18" s="38" t="n">
        <v>125613.75</v>
      </c>
      <c r="L18" s="38" t="n">
        <v>116326.75</v>
      </c>
      <c r="M18" s="38" t="n">
        <v>89843.75</v>
      </c>
      <c r="N18" s="39" t="n">
        <v>1357995</v>
      </c>
    </row>
    <row r="19" customFormat="false" ht="12.75" hidden="false" customHeight="false" outlineLevel="0" collapsed="false">
      <c r="A19" s="36" t="s">
        <v>30</v>
      </c>
      <c r="B19" s="37" t="n">
        <v>8980.75</v>
      </c>
      <c r="C19" s="38" t="n">
        <v>10370.5</v>
      </c>
      <c r="D19" s="38" t="n">
        <v>33052.75</v>
      </c>
      <c r="E19" s="38" t="n">
        <v>68141.5</v>
      </c>
      <c r="F19" s="38" t="n">
        <v>48583.75</v>
      </c>
      <c r="G19" s="38" t="n">
        <v>32764</v>
      </c>
      <c r="H19" s="38" t="n">
        <v>40984.5</v>
      </c>
      <c r="I19" s="38" t="n">
        <v>111855.5</v>
      </c>
      <c r="J19" s="38" t="n">
        <v>58216</v>
      </c>
      <c r="K19" s="38" t="n">
        <v>41324</v>
      </c>
      <c r="L19" s="38" t="n">
        <v>25569</v>
      </c>
      <c r="M19" s="38" t="n">
        <v>13089.25</v>
      </c>
      <c r="N19" s="39" t="n">
        <v>492931.5</v>
      </c>
    </row>
    <row r="20" customFormat="false" ht="12.75" hidden="false" customHeight="false" outlineLevel="0" collapsed="false">
      <c r="A20" s="36" t="s">
        <v>31</v>
      </c>
      <c r="B20" s="37" t="n">
        <v>2484.17</v>
      </c>
      <c r="C20" s="38" t="n">
        <v>2724.58</v>
      </c>
      <c r="D20" s="38" t="n">
        <v>8225.5</v>
      </c>
      <c r="E20" s="38" t="n">
        <v>16913</v>
      </c>
      <c r="F20" s="38" t="n">
        <v>28700</v>
      </c>
      <c r="G20" s="38" t="n">
        <v>35162.5</v>
      </c>
      <c r="H20" s="38" t="n">
        <v>47173.5</v>
      </c>
      <c r="I20" s="38" t="n">
        <v>65964</v>
      </c>
      <c r="J20" s="38" t="n">
        <v>31136</v>
      </c>
      <c r="K20" s="38" t="n">
        <v>12403.5</v>
      </c>
      <c r="L20" s="38" t="n">
        <v>4009.5</v>
      </c>
      <c r="M20" s="38" t="n">
        <v>2928.5</v>
      </c>
      <c r="N20" s="39" t="n">
        <v>257824.75</v>
      </c>
    </row>
    <row r="21" customFormat="false" ht="12.75" hidden="false" customHeight="false" outlineLevel="0" collapsed="false">
      <c r="A21" s="36" t="s">
        <v>32</v>
      </c>
      <c r="B21" s="37" t="n">
        <v>765942.82</v>
      </c>
      <c r="C21" s="38" t="n">
        <v>1023807.11</v>
      </c>
      <c r="D21" s="38" t="n">
        <v>1756482.44</v>
      </c>
      <c r="E21" s="38" t="n">
        <v>1579782.7522</v>
      </c>
      <c r="F21" s="38" t="n">
        <v>2283395.39</v>
      </c>
      <c r="G21" s="38" t="n">
        <v>2081091.4585</v>
      </c>
      <c r="H21" s="38" t="n">
        <v>2260418.3998</v>
      </c>
      <c r="I21" s="38" t="n">
        <v>2436885.6</v>
      </c>
      <c r="J21" s="38" t="n">
        <v>2097334.6502</v>
      </c>
      <c r="K21" s="38" t="n">
        <v>2294638.3</v>
      </c>
      <c r="L21" s="38" t="n">
        <v>1334254.6</v>
      </c>
      <c r="M21" s="38" t="n">
        <v>996355.15</v>
      </c>
      <c r="N21" s="39" t="n">
        <v>20910388.6707</v>
      </c>
    </row>
    <row r="22" customFormat="false" ht="24" hidden="false" customHeight="false" outlineLevel="0" collapsed="false">
      <c r="A22" s="36" t="s">
        <v>33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9" t="n">
        <v>0</v>
      </c>
    </row>
    <row r="23" customFormat="false" ht="12.75" hidden="false" customHeight="false" outlineLevel="0" collapsed="false">
      <c r="A23" s="36" t="s">
        <v>34</v>
      </c>
      <c r="B23" s="37" t="n">
        <v>11502</v>
      </c>
      <c r="C23" s="38" t="n">
        <v>11691.75</v>
      </c>
      <c r="D23" s="38" t="n">
        <v>29957.75</v>
      </c>
      <c r="E23" s="38" t="n">
        <v>48228.75</v>
      </c>
      <c r="F23" s="38" t="n">
        <v>30555.75</v>
      </c>
      <c r="G23" s="38" t="n">
        <v>17507.25</v>
      </c>
      <c r="H23" s="38" t="n">
        <v>59078</v>
      </c>
      <c r="I23" s="38" t="n">
        <v>93547.5</v>
      </c>
      <c r="J23" s="38" t="n">
        <v>48839.25</v>
      </c>
      <c r="K23" s="38" t="n">
        <v>36886.75</v>
      </c>
      <c r="L23" s="38" t="n">
        <v>24223.5</v>
      </c>
      <c r="M23" s="38" t="n">
        <v>21677.75</v>
      </c>
      <c r="N23" s="39" t="n">
        <v>433696</v>
      </c>
    </row>
    <row r="24" customFormat="false" ht="13.5" hidden="false" customHeight="false" outlineLevel="0" collapsed="false">
      <c r="A24" s="36" t="s">
        <v>35</v>
      </c>
      <c r="B24" s="40" t="n">
        <v>100948.627</v>
      </c>
      <c r="C24" s="41" t="n">
        <v>195458.33</v>
      </c>
      <c r="D24" s="41" t="n">
        <v>220084.04</v>
      </c>
      <c r="E24" s="41" t="n">
        <v>221028.95</v>
      </c>
      <c r="F24" s="41" t="n">
        <v>296585.8</v>
      </c>
      <c r="G24" s="41" t="n">
        <v>239779.58</v>
      </c>
      <c r="H24" s="41" t="n">
        <v>212321.6</v>
      </c>
      <c r="I24" s="41" t="n">
        <v>244964.58</v>
      </c>
      <c r="J24" s="41" t="n">
        <v>251406.67</v>
      </c>
      <c r="K24" s="41" t="n">
        <v>268132.28</v>
      </c>
      <c r="L24" s="41" t="n">
        <v>162896.65</v>
      </c>
      <c r="M24" s="41" t="n">
        <v>122382.34</v>
      </c>
      <c r="N24" s="42" t="n">
        <v>2535989.447</v>
      </c>
    </row>
    <row r="25" customFormat="false" ht="14.25" hidden="false" customHeight="false" outlineLevel="0" collapsed="false">
      <c r="A25" s="43" t="s">
        <v>36</v>
      </c>
      <c r="B25" s="44" t="n">
        <v>2703728.747</v>
      </c>
      <c r="C25" s="45" t="n">
        <v>3610785.59</v>
      </c>
      <c r="D25" s="45" t="n">
        <v>6399488.24</v>
      </c>
      <c r="E25" s="45" t="n">
        <v>7184909.2222</v>
      </c>
      <c r="F25" s="45" t="n">
        <v>9636983.49</v>
      </c>
      <c r="G25" s="45" t="n">
        <v>8589366.3685</v>
      </c>
      <c r="H25" s="45" t="n">
        <v>9354587.0998</v>
      </c>
      <c r="I25" s="45" t="n">
        <v>11122194.41</v>
      </c>
      <c r="J25" s="45" t="n">
        <v>9038697.7102</v>
      </c>
      <c r="K25" s="45" t="n">
        <v>9085283.43</v>
      </c>
      <c r="L25" s="45" t="n">
        <v>5163892.19</v>
      </c>
      <c r="M25" s="45" t="n">
        <v>3954605.67</v>
      </c>
      <c r="N25" s="46" t="n">
        <v>85844522.1677</v>
      </c>
    </row>
    <row r="26" customFormat="false" ht="13.5" hidden="false" customHeight="false" outlineLevel="0" collapsed="false"/>
  </sheetData>
  <mergeCells count="4">
    <mergeCell ref="C1:L1"/>
    <mergeCell ref="A2:N2"/>
    <mergeCell ref="A3:N3"/>
    <mergeCell ref="A4:N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10:08:00Z</dcterms:created>
  <dc:creator>SiStaN</dc:creator>
  <dc:description/>
  <dc:language>en-US</dc:language>
  <cp:lastModifiedBy>MBAC</cp:lastModifiedBy>
  <cp:lastPrinted>2005-08-03T14:46:09Z</cp:lastPrinted>
  <dcterms:modified xsi:type="dcterms:W3CDTF">2006-02-01T11:54:51Z</dcterms:modified>
  <cp:revision>0</cp:revision>
  <dc:subject/>
  <dc:title/>
</cp:coreProperties>
</file>