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Rilevazione 2002</t>
  </si>
  <si>
    <t xml:space="preserve">                         MUSEI, MONUMENTI E AREE ARCHEOLOGICHE</t>
  </si>
  <si>
    <t xml:space="preserve">Tavola 4 - Visitatori e introiti dei Musei, Monumenti ed Aree Archeologiche Statali per mese</t>
  </si>
  <si>
    <t xml:space="preserve">MESI</t>
  </si>
  <si>
    <t xml:space="preserve">Visitatori paganti </t>
  </si>
  <si>
    <t xml:space="preserve">Visitatori non paganti </t>
  </si>
  <si>
    <t xml:space="preserve">Totale </t>
  </si>
  <si>
    <t xml:space="preserve">INTROITI LORDI                                                                                                                                                                                 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.00_ ;\-#,##0.00\ "/>
    <numFmt numFmtId="171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080</xdr:rowOff>
    </xdr:from>
    <xdr:to>
      <xdr:col>1</xdr:col>
      <xdr:colOff>222120</xdr:colOff>
      <xdr:row>0</xdr:row>
      <xdr:rowOff>439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760" y="28080"/>
          <a:ext cx="116784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9" activeCellId="0" sqref="D49:D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41"/>
    <col collapsed="false" customWidth="true" hidden="false" outlineLevel="0" max="3" min="3" style="1" width="17.85"/>
    <col collapsed="false" customWidth="true" hidden="false" outlineLevel="0" max="4" min="4" style="1" width="19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4" customFormat="true" ht="37.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18.95" hidden="false" customHeight="true" outlineLevel="0" collapsed="false">
      <c r="A4" s="7" t="s">
        <v>3</v>
      </c>
      <c r="B4" s="7"/>
      <c r="C4" s="7"/>
      <c r="D4" s="7"/>
      <c r="E4" s="7"/>
    </row>
    <row r="5" s="12" customFormat="true" ht="26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</row>
    <row r="6" s="14" customFormat="true" ht="19.5" hidden="false" customHeight="true" outlineLevel="0" collapsed="false">
      <c r="A6" s="13" t="s">
        <v>9</v>
      </c>
      <c r="B6" s="13"/>
      <c r="C6" s="13"/>
      <c r="D6" s="13"/>
      <c r="E6" s="13"/>
    </row>
    <row r="7" customFormat="false" ht="11.1" hidden="false" customHeight="true" outlineLevel="0" collapsed="false">
      <c r="A7" s="15" t="s">
        <v>10</v>
      </c>
      <c r="B7" s="16" t="n">
        <v>252058</v>
      </c>
      <c r="C7" s="1" t="n">
        <f aca="false">D7-B7</f>
        <v>133986</v>
      </c>
      <c r="D7" s="1" t="n">
        <v>386044</v>
      </c>
      <c r="E7" s="17" t="n">
        <v>1356092.457</v>
      </c>
    </row>
    <row r="8" customFormat="false" ht="11.1" hidden="false" customHeight="true" outlineLevel="0" collapsed="false">
      <c r="A8" s="15" t="s">
        <v>11</v>
      </c>
      <c r="B8" s="16" t="n">
        <v>327974</v>
      </c>
      <c r="C8" s="1" t="n">
        <f aca="false">D8-B8</f>
        <v>226482</v>
      </c>
      <c r="D8" s="1" t="n">
        <v>554456</v>
      </c>
      <c r="E8" s="17" t="n">
        <v>1750519.41</v>
      </c>
    </row>
    <row r="9" customFormat="false" ht="11.1" hidden="false" customHeight="true" outlineLevel="0" collapsed="false">
      <c r="A9" s="15" t="s">
        <v>12</v>
      </c>
      <c r="B9" s="16" t="n">
        <v>525987</v>
      </c>
      <c r="C9" s="1" t="n">
        <f aca="false">D9-B9</f>
        <v>465997</v>
      </c>
      <c r="D9" s="1" t="n">
        <v>991984</v>
      </c>
      <c r="E9" s="17" t="n">
        <v>2727636.65</v>
      </c>
    </row>
    <row r="10" customFormat="false" ht="11.1" hidden="false" customHeight="true" outlineLevel="0" collapsed="false">
      <c r="A10" s="15" t="s">
        <v>13</v>
      </c>
      <c r="B10" s="16" t="n">
        <v>529079</v>
      </c>
      <c r="C10" s="1" t="n">
        <f aca="false">D10-B10</f>
        <v>990568</v>
      </c>
      <c r="D10" s="1" t="n">
        <v>1519647</v>
      </c>
      <c r="E10" s="17" t="n">
        <v>2575007.77</v>
      </c>
    </row>
    <row r="11" customFormat="false" ht="11.1" hidden="false" customHeight="true" outlineLevel="0" collapsed="false">
      <c r="A11" s="15" t="s">
        <v>14</v>
      </c>
      <c r="B11" s="16" t="n">
        <v>682675</v>
      </c>
      <c r="C11" s="1" t="n">
        <f aca="false">D11-B11</f>
        <v>586401</v>
      </c>
      <c r="D11" s="1" t="n">
        <v>1269076</v>
      </c>
      <c r="E11" s="17" t="n">
        <v>3411191.31</v>
      </c>
    </row>
    <row r="12" customFormat="false" ht="11.1" hidden="false" customHeight="true" outlineLevel="0" collapsed="false">
      <c r="A12" s="15" t="s">
        <v>15</v>
      </c>
      <c r="B12" s="16" t="n">
        <v>576860</v>
      </c>
      <c r="C12" s="1" t="n">
        <f aca="false">D12-B12</f>
        <v>225314</v>
      </c>
      <c r="D12" s="1" t="n">
        <v>802174</v>
      </c>
      <c r="E12" s="17" t="n">
        <v>3030747.16</v>
      </c>
    </row>
    <row r="13" customFormat="false" ht="11.1" hidden="false" customHeight="true" outlineLevel="0" collapsed="false">
      <c r="A13" s="15" t="s">
        <v>16</v>
      </c>
      <c r="B13" s="16" t="n">
        <v>633510</v>
      </c>
      <c r="C13" s="1" t="n">
        <f aca="false">D13-B13</f>
        <v>193584</v>
      </c>
      <c r="D13" s="1" t="n">
        <v>827094</v>
      </c>
      <c r="E13" s="17" t="n">
        <v>3226149</v>
      </c>
    </row>
    <row r="14" customFormat="false" ht="11.1" hidden="false" customHeight="true" outlineLevel="0" collapsed="false">
      <c r="A14" s="15" t="s">
        <v>17</v>
      </c>
      <c r="B14" s="16" t="n">
        <v>813155</v>
      </c>
      <c r="C14" s="1" t="n">
        <f aca="false">D14-B14</f>
        <v>253354</v>
      </c>
      <c r="D14" s="1" t="n">
        <v>1066509</v>
      </c>
      <c r="E14" s="17" t="n">
        <v>3865666.41</v>
      </c>
    </row>
    <row r="15" customFormat="false" ht="11.1" hidden="false" customHeight="true" outlineLevel="0" collapsed="false">
      <c r="A15" s="15" t="s">
        <v>18</v>
      </c>
      <c r="B15" s="16" t="n">
        <v>627322</v>
      </c>
      <c r="C15" s="1" t="n">
        <f aca="false">D15-B15</f>
        <v>335804</v>
      </c>
      <c r="D15" s="1" t="n">
        <v>963126</v>
      </c>
      <c r="E15" s="17" t="n">
        <v>3190576.41</v>
      </c>
    </row>
    <row r="16" customFormat="false" ht="11.1" hidden="false" customHeight="true" outlineLevel="0" collapsed="false">
      <c r="A16" s="15" t="s">
        <v>19</v>
      </c>
      <c r="B16" s="16" t="n">
        <v>651710</v>
      </c>
      <c r="C16" s="1" t="n">
        <f aca="false">D16-B16</f>
        <v>280305</v>
      </c>
      <c r="D16" s="1" t="n">
        <v>932015</v>
      </c>
      <c r="E16" s="17" t="n">
        <v>3457907.84</v>
      </c>
    </row>
    <row r="17" customFormat="false" ht="11.1" hidden="false" customHeight="true" outlineLevel="0" collapsed="false">
      <c r="A17" s="15" t="s">
        <v>20</v>
      </c>
      <c r="B17" s="16" t="n">
        <v>443356</v>
      </c>
      <c r="C17" s="1" t="n">
        <f aca="false">D17-B17</f>
        <v>227982</v>
      </c>
      <c r="D17" s="1" t="n">
        <v>671338</v>
      </c>
      <c r="E17" s="17" t="n">
        <v>2359884.65</v>
      </c>
    </row>
    <row r="18" customFormat="false" ht="11.1" hidden="false" customHeight="true" outlineLevel="0" collapsed="false">
      <c r="A18" s="18" t="s">
        <v>21</v>
      </c>
      <c r="B18" s="19" t="n">
        <v>348503</v>
      </c>
      <c r="C18" s="1" t="n">
        <f aca="false">D18-B18</f>
        <v>191711</v>
      </c>
      <c r="D18" s="20" t="n">
        <v>540214</v>
      </c>
      <c r="E18" s="21" t="n">
        <v>1836067.67</v>
      </c>
    </row>
    <row r="19" s="22" customFormat="true" ht="12.75" hidden="false" customHeight="false" outlineLevel="0" collapsed="false">
      <c r="A19" s="22" t="s">
        <v>22</v>
      </c>
      <c r="B19" s="23" t="n">
        <f aca="false">SUM(B7:B18)</f>
        <v>6412189</v>
      </c>
      <c r="C19" s="24" t="n">
        <f aca="false">SUM(C7:C18)</f>
        <v>4111488</v>
      </c>
      <c r="D19" s="23" t="n">
        <f aca="false">SUM(D7:D18)</f>
        <v>10523677</v>
      </c>
      <c r="E19" s="25" t="n">
        <f aca="false">SUM(E7:E18)</f>
        <v>32787446.737</v>
      </c>
    </row>
    <row r="20" s="26" customFormat="true" ht="19.5" hidden="false" customHeight="true" outlineLevel="0" collapsed="false">
      <c r="A20" s="13" t="s">
        <v>23</v>
      </c>
      <c r="B20" s="13"/>
      <c r="C20" s="13"/>
      <c r="D20" s="13"/>
      <c r="E20" s="13"/>
    </row>
    <row r="21" customFormat="false" ht="11.1" hidden="false" customHeight="true" outlineLevel="0" collapsed="false">
      <c r="A21" s="15" t="s">
        <v>10</v>
      </c>
      <c r="B21" s="16" t="n">
        <v>122384</v>
      </c>
      <c r="C21" s="1" t="n">
        <f aca="false">D21-B21</f>
        <v>237997</v>
      </c>
      <c r="D21" s="1" t="n">
        <v>360381</v>
      </c>
      <c r="E21" s="17" t="n">
        <v>506627.74</v>
      </c>
    </row>
    <row r="22" customFormat="false" ht="11.1" hidden="false" customHeight="true" outlineLevel="0" collapsed="false">
      <c r="A22" s="15" t="s">
        <v>11</v>
      </c>
      <c r="B22" s="16" t="n">
        <v>133525</v>
      </c>
      <c r="C22" s="1" t="n">
        <f aca="false">D22-B22</f>
        <v>288232</v>
      </c>
      <c r="D22" s="1" t="n">
        <v>421757</v>
      </c>
      <c r="E22" s="17" t="n">
        <v>510512.78</v>
      </c>
    </row>
    <row r="23" customFormat="false" ht="11.1" hidden="false" customHeight="true" outlineLevel="0" collapsed="false">
      <c r="A23" s="15" t="s">
        <v>12</v>
      </c>
      <c r="B23" s="16" t="n">
        <v>326800</v>
      </c>
      <c r="C23" s="1" t="n">
        <f aca="false">D23-B23</f>
        <v>771553</v>
      </c>
      <c r="D23" s="1" t="n">
        <v>1098353</v>
      </c>
      <c r="E23" s="17" t="n">
        <v>1196412.09</v>
      </c>
    </row>
    <row r="24" customFormat="false" ht="11.1" hidden="false" customHeight="true" outlineLevel="0" collapsed="false">
      <c r="A24" s="15" t="s">
        <v>13</v>
      </c>
      <c r="B24" s="16" t="n">
        <v>438213</v>
      </c>
      <c r="C24" s="1" t="n">
        <f aca="false">D24-B24</f>
        <v>1504708</v>
      </c>
      <c r="D24" s="1" t="n">
        <v>1942921</v>
      </c>
      <c r="E24" s="17" t="n">
        <v>1632739.8022</v>
      </c>
    </row>
    <row r="25" customFormat="false" ht="11.1" hidden="false" customHeight="true" outlineLevel="0" collapsed="false">
      <c r="A25" s="15" t="s">
        <v>14</v>
      </c>
      <c r="B25" s="16" t="n">
        <v>681524</v>
      </c>
      <c r="C25" s="1" t="n">
        <f aca="false">D25-B25</f>
        <v>1315452</v>
      </c>
      <c r="D25" s="1" t="n">
        <v>1996976</v>
      </c>
      <c r="E25" s="17" t="n">
        <v>3508757.68</v>
      </c>
    </row>
    <row r="26" customFormat="false" ht="11.1" hidden="false" customHeight="true" outlineLevel="0" collapsed="false">
      <c r="A26" s="15" t="s">
        <v>15</v>
      </c>
      <c r="B26" s="16" t="n">
        <v>561654</v>
      </c>
      <c r="C26" s="1" t="n">
        <f aca="false">D26-B26</f>
        <v>833029</v>
      </c>
      <c r="D26" s="1" t="n">
        <v>1394683</v>
      </c>
      <c r="E26" s="17" t="n">
        <v>3280969.8085</v>
      </c>
    </row>
    <row r="27" customFormat="false" ht="11.1" hidden="false" customHeight="true" outlineLevel="0" collapsed="false">
      <c r="A27" s="15" t="s">
        <v>16</v>
      </c>
      <c r="B27" s="16" t="n">
        <v>633983</v>
      </c>
      <c r="C27" s="1" t="n">
        <f aca="false">D27-B27</f>
        <v>862520</v>
      </c>
      <c r="D27" s="1" t="n">
        <v>1496503</v>
      </c>
      <c r="E27" s="17" t="n">
        <v>3657929.7498</v>
      </c>
    </row>
    <row r="28" customFormat="false" ht="11.1" hidden="false" customHeight="true" outlineLevel="0" collapsed="false">
      <c r="A28" s="15" t="s">
        <v>17</v>
      </c>
      <c r="B28" s="16" t="n">
        <v>848649</v>
      </c>
      <c r="C28" s="1" t="n">
        <f aca="false">D28-B28</f>
        <v>999119</v>
      </c>
      <c r="D28" s="1" t="n">
        <v>1847768</v>
      </c>
      <c r="E28" s="17" t="n">
        <v>4567886.25</v>
      </c>
    </row>
    <row r="29" customFormat="false" ht="11.1" hidden="false" customHeight="true" outlineLevel="0" collapsed="false">
      <c r="A29" s="15" t="s">
        <v>18</v>
      </c>
      <c r="B29" s="16" t="n">
        <v>608800</v>
      </c>
      <c r="C29" s="1" t="n">
        <f aca="false">D29-B29</f>
        <v>1019083</v>
      </c>
      <c r="D29" s="1" t="n">
        <v>1627883</v>
      </c>
      <c r="E29" s="17" t="n">
        <v>3536623.1402</v>
      </c>
    </row>
    <row r="30" customFormat="false" ht="11.1" hidden="false" customHeight="true" outlineLevel="0" collapsed="false">
      <c r="A30" s="15" t="s">
        <v>19</v>
      </c>
      <c r="B30" s="16" t="n">
        <v>480814</v>
      </c>
      <c r="C30" s="1" t="n">
        <f aca="false">D30-B30</f>
        <v>815002</v>
      </c>
      <c r="D30" s="1" t="n">
        <v>1295816</v>
      </c>
      <c r="E30" s="17" t="n">
        <v>3154432.64</v>
      </c>
    </row>
    <row r="31" customFormat="false" ht="11.1" hidden="false" customHeight="true" outlineLevel="0" collapsed="false">
      <c r="A31" s="15" t="s">
        <v>20</v>
      </c>
      <c r="B31" s="16" t="n">
        <v>242916</v>
      </c>
      <c r="C31" s="1" t="n">
        <f aca="false">D31-B31</f>
        <v>595592</v>
      </c>
      <c r="D31" s="1" t="n">
        <v>838508</v>
      </c>
      <c r="E31" s="17" t="n">
        <v>1506794.34</v>
      </c>
    </row>
    <row r="32" customFormat="false" ht="11.1" hidden="false" customHeight="true" outlineLevel="0" collapsed="false">
      <c r="A32" s="18" t="s">
        <v>21</v>
      </c>
      <c r="B32" s="19" t="n">
        <v>170495</v>
      </c>
      <c r="C32" s="20" t="n">
        <f aca="false">D32-B32</f>
        <v>489767</v>
      </c>
      <c r="D32" s="20" t="n">
        <v>660262</v>
      </c>
      <c r="E32" s="21" t="n">
        <v>1063053.91</v>
      </c>
    </row>
    <row r="33" s="22" customFormat="true" ht="12.75" hidden="false" customHeight="false" outlineLevel="0" collapsed="false">
      <c r="A33" s="22" t="s">
        <v>22</v>
      </c>
      <c r="B33" s="23" t="n">
        <f aca="false">SUM(B21:B32)</f>
        <v>5249757</v>
      </c>
      <c r="C33" s="23" t="n">
        <f aca="false">SUM(C21:C32)</f>
        <v>9732054</v>
      </c>
      <c r="D33" s="23" t="n">
        <f aca="false">SUM(D21:D32)</f>
        <v>14981811</v>
      </c>
      <c r="E33" s="25" t="n">
        <f aca="false">SUM(E21:E32)</f>
        <v>28122739.9307</v>
      </c>
    </row>
    <row r="34" s="26" customFormat="true" ht="19.5" hidden="false" customHeight="true" outlineLevel="0" collapsed="false">
      <c r="A34" s="13" t="s">
        <v>24</v>
      </c>
      <c r="B34" s="13"/>
      <c r="C34" s="13"/>
      <c r="D34" s="13"/>
      <c r="E34" s="13"/>
    </row>
    <row r="35" customFormat="false" ht="11.1" hidden="false" customHeight="true" outlineLevel="0" collapsed="false">
      <c r="A35" s="15" t="s">
        <v>10</v>
      </c>
      <c r="B35" s="16" t="n">
        <v>108835</v>
      </c>
      <c r="C35" s="1" t="n">
        <f aca="false">D35-B35</f>
        <v>22350</v>
      </c>
      <c r="D35" s="1" t="n">
        <v>131185</v>
      </c>
      <c r="E35" s="17" t="n">
        <v>841008.55</v>
      </c>
    </row>
    <row r="36" customFormat="false" ht="11.1" hidden="false" customHeight="true" outlineLevel="0" collapsed="false">
      <c r="A36" s="15" t="s">
        <v>11</v>
      </c>
      <c r="B36" s="16" t="n">
        <v>174569</v>
      </c>
      <c r="C36" s="1" t="n">
        <f aca="false">D36-B36</f>
        <v>67818</v>
      </c>
      <c r="D36" s="1" t="n">
        <v>242387</v>
      </c>
      <c r="E36" s="17" t="n">
        <v>1349753.4</v>
      </c>
    </row>
    <row r="37" customFormat="false" ht="11.1" hidden="false" customHeight="true" outlineLevel="0" collapsed="false">
      <c r="A37" s="15" t="s">
        <v>12</v>
      </c>
      <c r="B37" s="16" t="n">
        <v>317734</v>
      </c>
      <c r="C37" s="1" t="n">
        <f aca="false">D37-B37</f>
        <v>206100</v>
      </c>
      <c r="D37" s="1" t="n">
        <v>523834</v>
      </c>
      <c r="E37" s="17" t="n">
        <v>2475439.5</v>
      </c>
    </row>
    <row r="38" customFormat="false" ht="11.1" hidden="false" customHeight="true" outlineLevel="0" collapsed="false">
      <c r="A38" s="15" t="s">
        <v>13</v>
      </c>
      <c r="B38" s="16" t="n">
        <v>390122</v>
      </c>
      <c r="C38" s="1" t="n">
        <f aca="false">D38-B38</f>
        <v>496892</v>
      </c>
      <c r="D38" s="1" t="n">
        <v>887014</v>
      </c>
      <c r="E38" s="17" t="n">
        <v>2977161.65</v>
      </c>
    </row>
    <row r="39" customFormat="false" ht="11.1" hidden="false" customHeight="true" outlineLevel="0" collapsed="false">
      <c r="A39" s="15" t="s">
        <v>14</v>
      </c>
      <c r="B39" s="16" t="n">
        <v>395844</v>
      </c>
      <c r="C39" s="1" t="n">
        <f aca="false">D39-B39</f>
        <v>144250</v>
      </c>
      <c r="D39" s="1" t="n">
        <v>540094</v>
      </c>
      <c r="E39" s="17" t="n">
        <v>2717034.5</v>
      </c>
    </row>
    <row r="40" customFormat="false" ht="11.1" hidden="false" customHeight="true" outlineLevel="0" collapsed="false">
      <c r="A40" s="15" t="s">
        <v>15</v>
      </c>
      <c r="B40" s="16" t="n">
        <v>297561</v>
      </c>
      <c r="C40" s="1" t="n">
        <f aca="false">D40-B40</f>
        <v>58671</v>
      </c>
      <c r="D40" s="1" t="n">
        <v>356232</v>
      </c>
      <c r="E40" s="17" t="n">
        <v>2277649.4</v>
      </c>
    </row>
    <row r="41" customFormat="false" ht="11.1" hidden="false" customHeight="true" outlineLevel="0" collapsed="false">
      <c r="A41" s="15" t="s">
        <v>16</v>
      </c>
      <c r="B41" s="16" t="n">
        <v>327560</v>
      </c>
      <c r="C41" s="1" t="n">
        <f aca="false">D41-B41</f>
        <v>61345</v>
      </c>
      <c r="D41" s="1" t="n">
        <v>388905</v>
      </c>
      <c r="E41" s="17" t="n">
        <v>2470508.35</v>
      </c>
    </row>
    <row r="42" customFormat="false" ht="11.1" hidden="false" customHeight="true" outlineLevel="0" collapsed="false">
      <c r="A42" s="15" t="s">
        <v>17</v>
      </c>
      <c r="B42" s="16" t="n">
        <v>378296</v>
      </c>
      <c r="C42" s="1" t="n">
        <f aca="false">D42-B42</f>
        <v>63727</v>
      </c>
      <c r="D42" s="1" t="n">
        <v>442023</v>
      </c>
      <c r="E42" s="17" t="n">
        <v>2688641.75</v>
      </c>
    </row>
    <row r="43" customFormat="false" ht="11.1" hidden="false" customHeight="true" outlineLevel="0" collapsed="false">
      <c r="A43" s="15" t="s">
        <v>18</v>
      </c>
      <c r="B43" s="16" t="n">
        <v>306743</v>
      </c>
      <c r="C43" s="1" t="n">
        <f aca="false">D43-B43</f>
        <v>101963</v>
      </c>
      <c r="D43" s="1" t="n">
        <v>408706</v>
      </c>
      <c r="E43" s="17" t="n">
        <v>2311498.16</v>
      </c>
    </row>
    <row r="44" customFormat="false" ht="11.1" hidden="false" customHeight="true" outlineLevel="0" collapsed="false">
      <c r="A44" s="15" t="s">
        <v>19</v>
      </c>
      <c r="B44" s="16" t="n">
        <v>353680</v>
      </c>
      <c r="C44" s="1" t="n">
        <f aca="false">D44-B44</f>
        <v>83626</v>
      </c>
      <c r="D44" s="1" t="n">
        <v>437306</v>
      </c>
      <c r="E44" s="17" t="n">
        <v>2472942.95</v>
      </c>
    </row>
    <row r="45" customFormat="false" ht="11.1" hidden="false" customHeight="true" outlineLevel="0" collapsed="false">
      <c r="A45" s="15" t="s">
        <v>20</v>
      </c>
      <c r="B45" s="16" t="n">
        <v>184203</v>
      </c>
      <c r="C45" s="1" t="n">
        <f aca="false">D45-B45</f>
        <v>39148</v>
      </c>
      <c r="D45" s="1" t="n">
        <v>223351</v>
      </c>
      <c r="E45" s="17" t="n">
        <v>1297213.2</v>
      </c>
    </row>
    <row r="46" customFormat="false" ht="11.1" hidden="false" customHeight="true" outlineLevel="0" collapsed="false">
      <c r="A46" s="18" t="s">
        <v>21</v>
      </c>
      <c r="B46" s="19" t="n">
        <v>148426</v>
      </c>
      <c r="C46" s="20" t="n">
        <f aca="false">D46-B46</f>
        <v>33536</v>
      </c>
      <c r="D46" s="20" t="n">
        <v>181962</v>
      </c>
      <c r="E46" s="21" t="n">
        <v>1055484.09</v>
      </c>
    </row>
    <row r="47" s="22" customFormat="true" ht="12.75" hidden="false" customHeight="false" outlineLevel="0" collapsed="false">
      <c r="A47" s="22" t="s">
        <v>22</v>
      </c>
      <c r="B47" s="23" t="n">
        <f aca="false">SUM(B35:B46)</f>
        <v>3383573</v>
      </c>
      <c r="C47" s="23" t="n">
        <f aca="false">SUM(C35:C46)</f>
        <v>1379426</v>
      </c>
      <c r="D47" s="23" t="n">
        <f aca="false">SUM(D35:D46)</f>
        <v>4762999</v>
      </c>
      <c r="E47" s="25" t="n">
        <f aca="false">SUM(E35:E46)</f>
        <v>24934335.5</v>
      </c>
    </row>
    <row r="48" customFormat="false" ht="19.5" hidden="false" customHeight="true" outlineLevel="0" collapsed="false">
      <c r="A48" s="13" t="s">
        <v>25</v>
      </c>
      <c r="B48" s="13"/>
      <c r="C48" s="13"/>
      <c r="D48" s="13"/>
      <c r="E48" s="13"/>
    </row>
    <row r="49" customFormat="false" ht="11.1" hidden="false" customHeight="true" outlineLevel="0" collapsed="false">
      <c r="A49" s="15" t="s">
        <v>10</v>
      </c>
      <c r="B49" s="16" t="n">
        <f aca="false">SUM(B7,B21,B35)</f>
        <v>483277</v>
      </c>
      <c r="C49" s="1" t="n">
        <f aca="false">D49-B49</f>
        <v>394333</v>
      </c>
      <c r="D49" s="27" t="n">
        <f aca="false">SUM(D7,D21,D35)</f>
        <v>877610</v>
      </c>
      <c r="E49" s="17" t="n">
        <v>2703728.747</v>
      </c>
    </row>
    <row r="50" customFormat="false" ht="11.1" hidden="false" customHeight="true" outlineLevel="0" collapsed="false">
      <c r="A50" s="15" t="s">
        <v>11</v>
      </c>
      <c r="B50" s="16" t="n">
        <f aca="false">SUM(B8,B22,B36)</f>
        <v>636068</v>
      </c>
      <c r="C50" s="1" t="n">
        <f aca="false">D50-B50</f>
        <v>582532</v>
      </c>
      <c r="D50" s="27" t="n">
        <f aca="false">SUM(D8,D22,D36)</f>
        <v>1218600</v>
      </c>
      <c r="E50" s="17" t="n">
        <v>3610785.59</v>
      </c>
    </row>
    <row r="51" customFormat="false" ht="11.1" hidden="false" customHeight="true" outlineLevel="0" collapsed="false">
      <c r="A51" s="15" t="s">
        <v>12</v>
      </c>
      <c r="B51" s="16" t="n">
        <f aca="false">SUM(B9,B23,B37)</f>
        <v>1170521</v>
      </c>
      <c r="C51" s="1" t="n">
        <f aca="false">D51-B51</f>
        <v>1443650</v>
      </c>
      <c r="D51" s="27" t="n">
        <f aca="false">SUM(D9,D23,D37)</f>
        <v>2614171</v>
      </c>
      <c r="E51" s="17" t="n">
        <v>6399488.24</v>
      </c>
    </row>
    <row r="52" customFormat="false" ht="11.1" hidden="false" customHeight="true" outlineLevel="0" collapsed="false">
      <c r="A52" s="15" t="s">
        <v>13</v>
      </c>
      <c r="B52" s="16" t="n">
        <f aca="false">SUM(B10,B24,B38)</f>
        <v>1357414</v>
      </c>
      <c r="C52" s="1" t="n">
        <f aca="false">D52-B52</f>
        <v>2992168</v>
      </c>
      <c r="D52" s="27" t="n">
        <f aca="false">SUM(D10,D24,D38)</f>
        <v>4349582</v>
      </c>
      <c r="E52" s="17" t="n">
        <v>7184909.2222</v>
      </c>
    </row>
    <row r="53" customFormat="false" ht="11.1" hidden="false" customHeight="true" outlineLevel="0" collapsed="false">
      <c r="A53" s="15" t="s">
        <v>14</v>
      </c>
      <c r="B53" s="16" t="n">
        <f aca="false">SUM(B11,B25,B39)</f>
        <v>1760043</v>
      </c>
      <c r="C53" s="1" t="n">
        <f aca="false">D53-B53</f>
        <v>2046103</v>
      </c>
      <c r="D53" s="27" t="n">
        <f aca="false">SUM(D11,D25,D39)</f>
        <v>3806146</v>
      </c>
      <c r="E53" s="17" t="n">
        <v>9636983.49</v>
      </c>
    </row>
    <row r="54" customFormat="false" ht="11.1" hidden="false" customHeight="true" outlineLevel="0" collapsed="false">
      <c r="A54" s="15" t="s">
        <v>15</v>
      </c>
      <c r="B54" s="16" t="n">
        <f aca="false">SUM(B12,B26,B40)</f>
        <v>1436075</v>
      </c>
      <c r="C54" s="1" t="n">
        <f aca="false">D54-B54</f>
        <v>1117014</v>
      </c>
      <c r="D54" s="27" t="n">
        <f aca="false">SUM(D12,D26,D40)</f>
        <v>2553089</v>
      </c>
      <c r="E54" s="17" t="n">
        <v>8589366.3685</v>
      </c>
    </row>
    <row r="55" customFormat="false" ht="11.1" hidden="false" customHeight="true" outlineLevel="0" collapsed="false">
      <c r="A55" s="15" t="s">
        <v>16</v>
      </c>
      <c r="B55" s="16" t="n">
        <f aca="false">SUM(B13,B27,B41)</f>
        <v>1595053</v>
      </c>
      <c r="C55" s="1" t="n">
        <f aca="false">D55-B55</f>
        <v>1117449</v>
      </c>
      <c r="D55" s="27" t="n">
        <f aca="false">SUM(D13,D27,D41)</f>
        <v>2712502</v>
      </c>
      <c r="E55" s="17" t="n">
        <v>9354587.0998</v>
      </c>
    </row>
    <row r="56" customFormat="false" ht="11.1" hidden="false" customHeight="true" outlineLevel="0" collapsed="false">
      <c r="A56" s="15" t="s">
        <v>17</v>
      </c>
      <c r="B56" s="16" t="n">
        <f aca="false">SUM(B14,B28,B42)</f>
        <v>2040100</v>
      </c>
      <c r="C56" s="1" t="n">
        <f aca="false">D56-B56</f>
        <v>1316200</v>
      </c>
      <c r="D56" s="27" t="n">
        <f aca="false">SUM(D14,D28,D42)</f>
        <v>3356300</v>
      </c>
      <c r="E56" s="17" t="n">
        <v>11122194.41</v>
      </c>
    </row>
    <row r="57" customFormat="false" ht="11.1" hidden="false" customHeight="true" outlineLevel="0" collapsed="false">
      <c r="A57" s="15" t="s">
        <v>18</v>
      </c>
      <c r="B57" s="16" t="n">
        <f aca="false">SUM(B15,B29,B43)</f>
        <v>1542865</v>
      </c>
      <c r="C57" s="1" t="n">
        <f aca="false">D57-B57</f>
        <v>1456850</v>
      </c>
      <c r="D57" s="27" t="n">
        <f aca="false">SUM(D15,D29,D43)</f>
        <v>2999715</v>
      </c>
      <c r="E57" s="17" t="n">
        <v>9038697.7102</v>
      </c>
    </row>
    <row r="58" customFormat="false" ht="11.1" hidden="false" customHeight="true" outlineLevel="0" collapsed="false">
      <c r="A58" s="15" t="s">
        <v>19</v>
      </c>
      <c r="B58" s="16" t="n">
        <f aca="false">SUM(B16,B30,B44)</f>
        <v>1486204</v>
      </c>
      <c r="C58" s="1" t="n">
        <f aca="false">D58-B58</f>
        <v>1178933</v>
      </c>
      <c r="D58" s="27" t="n">
        <f aca="false">SUM(D16,D30,D44)</f>
        <v>2665137</v>
      </c>
      <c r="E58" s="17" t="n">
        <v>9085283.43</v>
      </c>
    </row>
    <row r="59" customFormat="false" ht="11.1" hidden="false" customHeight="true" outlineLevel="0" collapsed="false">
      <c r="A59" s="15" t="s">
        <v>20</v>
      </c>
      <c r="B59" s="16" t="n">
        <f aca="false">SUM(B17,B31,B45)</f>
        <v>870475</v>
      </c>
      <c r="C59" s="1" t="n">
        <f aca="false">D59-B59</f>
        <v>862722</v>
      </c>
      <c r="D59" s="27" t="n">
        <f aca="false">SUM(D17,D31,D45)</f>
        <v>1733197</v>
      </c>
      <c r="E59" s="17" t="n">
        <v>5163892.19</v>
      </c>
    </row>
    <row r="60" customFormat="false" ht="11.1" hidden="false" customHeight="true" outlineLevel="0" collapsed="false">
      <c r="A60" s="18" t="s">
        <v>21</v>
      </c>
      <c r="B60" s="19" t="n">
        <f aca="false">SUM(B18,B32,B46)</f>
        <v>667424</v>
      </c>
      <c r="C60" s="20" t="n">
        <f aca="false">D60-B60</f>
        <v>715014</v>
      </c>
      <c r="D60" s="28" t="n">
        <f aca="false">SUM(D18,D32,D46)</f>
        <v>1382438</v>
      </c>
      <c r="E60" s="21" t="n">
        <v>3954605.67</v>
      </c>
    </row>
    <row r="61" s="22" customFormat="true" ht="12.75" hidden="false" customHeight="false" outlineLevel="0" collapsed="false">
      <c r="A61" s="22" t="s">
        <v>22</v>
      </c>
      <c r="B61" s="23" t="n">
        <f aca="false">SUM(B19,B33,B47)</f>
        <v>15045519</v>
      </c>
      <c r="C61" s="23" t="n">
        <f aca="false">SUM(C49:C60)</f>
        <v>15222968</v>
      </c>
      <c r="D61" s="29" t="n">
        <f aca="false">SUM(D19,D33,D47)</f>
        <v>30268487</v>
      </c>
      <c r="E61" s="25" t="n">
        <v>85844522.1677</v>
      </c>
    </row>
    <row r="62" customFormat="false" ht="12.75" hidden="false" customHeight="false" outlineLevel="0" collapsed="false">
      <c r="A62" s="30"/>
    </row>
    <row r="63" customFormat="false" ht="12" hidden="false" customHeight="false" outlineLevel="0" collapsed="false">
      <c r="A63" s="30"/>
    </row>
    <row r="64" customFormat="false" ht="12" hidden="false" customHeight="false" outlineLevel="0" collapsed="false">
      <c r="A64" s="30"/>
    </row>
    <row r="65" customFormat="false" ht="12" hidden="false" customHeight="false" outlineLevel="0" collapsed="false">
      <c r="A65" s="30"/>
    </row>
    <row r="66" customFormat="false" ht="12" hidden="false" customHeight="false" outlineLevel="0" collapsed="false">
      <c r="A66" s="30"/>
    </row>
  </sheetData>
  <mergeCells count="8">
    <mergeCell ref="B1:E1"/>
    <mergeCell ref="A2:E2"/>
    <mergeCell ref="A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.865972222222222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MBAC</cp:lastModifiedBy>
  <cp:lastPrinted>2006-04-07T14:09:17Z</cp:lastPrinted>
  <dcterms:modified xsi:type="dcterms:W3CDTF">2006-04-07T14:10:25Z</dcterms:modified>
  <cp:revision>0</cp:revision>
  <dc:subject/>
  <dc:title/>
</cp:coreProperties>
</file>