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sz val="16"/>
        <rFont val="Arial"/>
        <family val="2"/>
      </rPr>
      <t xml:space="preserve">Dipartimento per la Ricerca, l'Innovazione e l'Organizzazione </t>
    </r>
    <r>
      <rPr>
        <i val="true"/>
        <sz val="16"/>
        <rFont val="Arial"/>
        <family val="2"/>
      </rPr>
      <t xml:space="preserve">                                                  Direzione Generale per l'Innovazione Tecnologica e la Promozione </t>
    </r>
    <r>
      <rPr>
        <b val="true"/>
        <i val="true"/>
        <sz val="16"/>
        <rFont val="Arial"/>
        <family val="2"/>
      </rPr>
      <t xml:space="preserve">                                         Ufficio Statistica    </t>
    </r>
    <r>
      <rPr>
        <i val="true"/>
        <sz val="16"/>
        <rFont val="Arial"/>
        <family val="2"/>
      </rPr>
      <t xml:space="preserve">               </t>
    </r>
    <r>
      <rPr>
        <sz val="16"/>
        <rFont val="Arial"/>
        <family val="2"/>
      </rPr>
      <t xml:space="preserve">               </t>
    </r>
  </si>
  <si>
    <t xml:space="preserve">Rilevazione 2000</t>
  </si>
  <si>
    <t xml:space="preserve">MUSEI, MONUMENTI E AREE ARCHEOLOGICHE</t>
  </si>
  <si>
    <t xml:space="preserve">Tavola 6 - Visitatori e Introiti dei Musei, Monumenti ed Aree Archeologiche Statali per Regione - Confronto con anno precedente</t>
  </si>
  <si>
    <t xml:space="preserve">Anno 1999</t>
  </si>
  <si>
    <t xml:space="preserve">Anno 2000</t>
  </si>
  <si>
    <t xml:space="preserve">Confronti % 2000/1999</t>
  </si>
  <si>
    <t xml:space="preserve">REGIONE</t>
  </si>
  <si>
    <t xml:space="preserve">Paganti</t>
  </si>
  <si>
    <t xml:space="preserve">Non paganti</t>
  </si>
  <si>
    <t xml:space="preserve">Totale Visitatori</t>
  </si>
  <si>
    <t xml:space="preserve">Introiti Lordi (Euro)</t>
  </si>
  <si>
    <t xml:space="preserve">Visitatori</t>
  </si>
  <si>
    <t xml:space="preserve">Introiti lordi</t>
  </si>
  <si>
    <t xml:space="preserve"> PIEMONTE</t>
  </si>
  <si>
    <t xml:space="preserve"> LOMBARDIA</t>
  </si>
  <si>
    <t xml:space="preserve"> TRENTINO-ALTO ADIGE</t>
  </si>
  <si>
    <t xml:space="preserve">  VENETO</t>
  </si>
  <si>
    <t xml:space="preserve"> FRIULI-VENEZIA GIULIA</t>
  </si>
  <si>
    <t xml:space="preserve">  LIGURIA</t>
  </si>
  <si>
    <t xml:space="preserve"> EMILIA ROMAGNA</t>
  </si>
  <si>
    <t xml:space="preserve"> TOSCANA</t>
  </si>
  <si>
    <t xml:space="preserve"> UMBRIA</t>
  </si>
  <si>
    <t xml:space="preserve"> MARCHE</t>
  </si>
  <si>
    <t xml:space="preserve"> LAZIO</t>
  </si>
  <si>
    <t xml:space="preserve"> ABRUZZO</t>
  </si>
  <si>
    <t xml:space="preserve"> MOLISE</t>
  </si>
  <si>
    <t xml:space="preserve"> CAMPANIA</t>
  </si>
  <si>
    <t xml:space="preserve"> PUGLIA</t>
  </si>
  <si>
    <t xml:space="preserve"> BASILICATA</t>
  </si>
  <si>
    <t xml:space="preserve"> CALABRIA</t>
  </si>
  <si>
    <t xml:space="preserve"> SARDEGNA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 ;\-#,##0\ "/>
    <numFmt numFmtId="167" formatCode="#,##0.00_ ;\-#,##0.00\ 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i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8.99"/>
    <col collapsed="false" customWidth="true" hidden="false" outlineLevel="0" max="4" min="4" style="0" width="9.28"/>
    <col collapsed="false" customWidth="true" hidden="false" outlineLevel="0" max="6" min="5" style="0" width="11.28"/>
    <col collapsed="false" customWidth="true" hidden="false" outlineLevel="0" max="9" min="9" style="0" width="11.13"/>
    <col collapsed="false" customWidth="true" hidden="false" outlineLevel="0" max="11" min="10" style="0" width="11.28"/>
    <col collapsed="false" customWidth="true" hidden="false" outlineLevel="0" max="12" min="12" style="0" width="8.41"/>
    <col collapsed="false" customWidth="true" hidden="false" outlineLevel="0" max="13" min="13" style="0" width="7.85"/>
    <col collapsed="false" customWidth="true" hidden="true" outlineLevel="0" max="14" min="14" style="0" width="7.28"/>
  </cols>
  <sheetData>
    <row r="1" customFormat="false" ht="6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B6" s="7" t="s">
        <v>4</v>
      </c>
      <c r="C6" s="7"/>
      <c r="D6" s="7"/>
      <c r="E6" s="7"/>
      <c r="F6" s="7" t="s">
        <v>5</v>
      </c>
      <c r="G6" s="7" t="s">
        <v>5</v>
      </c>
      <c r="H6" s="7"/>
      <c r="I6" s="7"/>
      <c r="J6" s="7" t="s">
        <v>6</v>
      </c>
      <c r="K6" s="7"/>
      <c r="L6" s="8"/>
      <c r="M6" s="8"/>
      <c r="N6" s="8"/>
    </row>
    <row r="7" customFormat="false" ht="26.25" hidden="false" customHeight="false" outlineLevel="0" collapsed="false">
      <c r="A7" s="9" t="s">
        <v>7</v>
      </c>
      <c r="B7" s="10" t="s">
        <v>8</v>
      </c>
      <c r="C7" s="11" t="s">
        <v>9</v>
      </c>
      <c r="D7" s="11" t="s">
        <v>10</v>
      </c>
      <c r="E7" s="12" t="s">
        <v>11</v>
      </c>
      <c r="F7" s="10" t="s">
        <v>8</v>
      </c>
      <c r="G7" s="11" t="s">
        <v>9</v>
      </c>
      <c r="H7" s="11" t="s">
        <v>10</v>
      </c>
      <c r="I7" s="12" t="s">
        <v>11</v>
      </c>
      <c r="J7" s="13" t="s">
        <v>12</v>
      </c>
      <c r="K7" s="14" t="s">
        <v>13</v>
      </c>
    </row>
    <row r="8" customFormat="false" ht="12.75" hidden="false" customHeight="false" outlineLevel="0" collapsed="false">
      <c r="A8" s="15" t="s">
        <v>14</v>
      </c>
      <c r="B8" s="16" t="n">
        <v>244930</v>
      </c>
      <c r="C8" s="17" t="n">
        <v>395869</v>
      </c>
      <c r="D8" s="17" t="n">
        <v>640799</v>
      </c>
      <c r="E8" s="18" t="n">
        <v>1272711.45</v>
      </c>
      <c r="F8" s="16" t="n">
        <v>334577</v>
      </c>
      <c r="G8" s="17" t="n">
        <v>419299</v>
      </c>
      <c r="H8" s="17" t="n">
        <v>753876</v>
      </c>
      <c r="I8" s="18" t="n">
        <v>1621993.83</v>
      </c>
      <c r="J8" s="19" t="n">
        <f aca="false">(H8-D8)/D8</f>
        <v>0.176462510085066</v>
      </c>
      <c r="K8" s="20" t="n">
        <f aca="false">(I8-E8)/E8</f>
        <v>0.274439567586196</v>
      </c>
    </row>
    <row r="9" customFormat="false" ht="12.75" hidden="false" customHeight="false" outlineLevel="0" collapsed="false">
      <c r="A9" s="15" t="s">
        <v>15</v>
      </c>
      <c r="B9" s="16" t="n">
        <v>654094</v>
      </c>
      <c r="C9" s="17" t="n">
        <v>421649</v>
      </c>
      <c r="D9" s="17" t="n">
        <v>1075743</v>
      </c>
      <c r="E9" s="18" t="n">
        <v>3459530.95</v>
      </c>
      <c r="F9" s="16" t="n">
        <v>765689</v>
      </c>
      <c r="G9" s="17" t="n">
        <v>446181</v>
      </c>
      <c r="H9" s="17" t="n">
        <v>1211870</v>
      </c>
      <c r="I9" s="18" t="n">
        <v>3755751.52</v>
      </c>
      <c r="J9" s="19" t="n">
        <f aca="false">(H9-D9)/D9</f>
        <v>0.126542306108429</v>
      </c>
      <c r="K9" s="20" t="n">
        <f aca="false">(I9-E9)/E9</f>
        <v>0.0856244890654902</v>
      </c>
    </row>
    <row r="10" customFormat="false" ht="12.75" hidden="false" customHeight="false" outlineLevel="0" collapsed="false">
      <c r="A10" s="15" t="s">
        <v>16</v>
      </c>
      <c r="B10" s="16" t="n">
        <v>0</v>
      </c>
      <c r="C10" s="17" t="n">
        <v>800</v>
      </c>
      <c r="D10" s="17" t="n">
        <v>800</v>
      </c>
      <c r="E10" s="18" t="n">
        <v>0</v>
      </c>
      <c r="F10" s="16" t="n">
        <v>0</v>
      </c>
      <c r="G10" s="17" t="n">
        <v>526</v>
      </c>
      <c r="H10" s="17" t="n">
        <v>526</v>
      </c>
      <c r="I10" s="18" t="n">
        <v>0</v>
      </c>
      <c r="J10" s="19" t="n">
        <f aca="false">(H10-D10)/D10</f>
        <v>-0.3425</v>
      </c>
      <c r="K10" s="20" t="n">
        <v>0</v>
      </c>
    </row>
    <row r="11" customFormat="false" ht="12.75" hidden="false" customHeight="false" outlineLevel="0" collapsed="false">
      <c r="A11" s="15" t="s">
        <v>17</v>
      </c>
      <c r="B11" s="16" t="n">
        <v>443545</v>
      </c>
      <c r="C11" s="17" t="n">
        <v>226732</v>
      </c>
      <c r="D11" s="17" t="n">
        <v>670277</v>
      </c>
      <c r="E11" s="18" t="n">
        <v>2505137.97</v>
      </c>
      <c r="F11" s="16" t="n">
        <v>465751</v>
      </c>
      <c r="G11" s="17" t="n">
        <v>236108</v>
      </c>
      <c r="H11" s="17" t="n">
        <v>701859</v>
      </c>
      <c r="I11" s="18" t="n">
        <v>2399218.6</v>
      </c>
      <c r="J11" s="19" t="n">
        <f aca="false">(H11-D11)/D11</f>
        <v>0.0471178333733665</v>
      </c>
      <c r="K11" s="20" t="n">
        <f aca="false">(I11-E11)/E11</f>
        <v>-0.0422808528984933</v>
      </c>
    </row>
    <row r="12" customFormat="false" ht="12.75" hidden="false" customHeight="false" outlineLevel="0" collapsed="false">
      <c r="A12" s="15" t="s">
        <v>18</v>
      </c>
      <c r="B12" s="16" t="n">
        <v>132415</v>
      </c>
      <c r="C12" s="17" t="n">
        <v>1622174</v>
      </c>
      <c r="D12" s="17" t="n">
        <v>1754589</v>
      </c>
      <c r="E12" s="18" t="n">
        <v>530541.71</v>
      </c>
      <c r="F12" s="16" t="n">
        <v>173426</v>
      </c>
      <c r="G12" s="17" t="n">
        <v>2051506</v>
      </c>
      <c r="H12" s="17" t="n">
        <v>2224932</v>
      </c>
      <c r="I12" s="18" t="n">
        <v>662991.22</v>
      </c>
      <c r="J12" s="19" t="n">
        <f aca="false">(H12-D12)/D12</f>
        <v>0.268064486896931</v>
      </c>
      <c r="K12" s="20" t="n">
        <f aca="false">(I12-E12)/E12</f>
        <v>0.249649570436225</v>
      </c>
    </row>
    <row r="13" customFormat="false" ht="12.75" hidden="false" customHeight="false" outlineLevel="0" collapsed="false">
      <c r="A13" s="15" t="s">
        <v>19</v>
      </c>
      <c r="B13" s="16" t="n">
        <v>34453</v>
      </c>
      <c r="C13" s="17" t="n">
        <v>58048</v>
      </c>
      <c r="D13" s="17" t="n">
        <v>92501</v>
      </c>
      <c r="E13" s="18" t="n">
        <v>108331.48</v>
      </c>
      <c r="F13" s="16" t="n">
        <v>42421</v>
      </c>
      <c r="G13" s="17" t="n">
        <v>59133</v>
      </c>
      <c r="H13" s="17" t="n">
        <v>101554</v>
      </c>
      <c r="I13" s="18" t="n">
        <v>127791.06</v>
      </c>
      <c r="J13" s="19" t="n">
        <f aca="false">(H13-D13)/D13</f>
        <v>0.0978692122247327</v>
      </c>
      <c r="K13" s="20" t="n">
        <f aca="false">(I13-E13)/E13</f>
        <v>0.179629965361869</v>
      </c>
    </row>
    <row r="14" customFormat="false" ht="12.75" hidden="false" customHeight="false" outlineLevel="0" collapsed="false">
      <c r="A14" s="15" t="s">
        <v>20</v>
      </c>
      <c r="B14" s="16" t="n">
        <v>281343</v>
      </c>
      <c r="C14" s="17" t="n">
        <v>538600</v>
      </c>
      <c r="D14" s="17" t="n">
        <v>819943</v>
      </c>
      <c r="E14" s="18" t="n">
        <v>677954</v>
      </c>
      <c r="F14" s="16" t="n">
        <v>357607</v>
      </c>
      <c r="G14" s="17" t="n">
        <v>523426</v>
      </c>
      <c r="H14" s="17" t="n">
        <v>881033</v>
      </c>
      <c r="I14" s="18" t="n">
        <v>971850.52</v>
      </c>
      <c r="J14" s="19" t="n">
        <f aca="false">(H14-D14)/D14</f>
        <v>0.0745051790185415</v>
      </c>
      <c r="K14" s="20" t="n">
        <f aca="false">(I14-E14)/E14</f>
        <v>0.433505105066125</v>
      </c>
    </row>
    <row r="15" customFormat="false" ht="12.75" hidden="false" customHeight="false" outlineLevel="0" collapsed="false">
      <c r="A15" s="15" t="s">
        <v>21</v>
      </c>
      <c r="B15" s="16" t="n">
        <v>4196620</v>
      </c>
      <c r="C15" s="17" t="n">
        <v>1550180</v>
      </c>
      <c r="D15" s="17" t="n">
        <v>5746800</v>
      </c>
      <c r="E15" s="18" t="n">
        <v>21103730.78</v>
      </c>
      <c r="F15" s="16" t="n">
        <v>4466448</v>
      </c>
      <c r="G15" s="17" t="n">
        <v>1521982</v>
      </c>
      <c r="H15" s="17" t="n">
        <v>5988430</v>
      </c>
      <c r="I15" s="18" t="n">
        <v>22031981.37</v>
      </c>
      <c r="J15" s="19" t="n">
        <f aca="false">(H15-D15)/D15</f>
        <v>0.0420460082132665</v>
      </c>
      <c r="K15" s="20" t="n">
        <f aca="false">(I15-E15)/E15</f>
        <v>0.0439851417589018</v>
      </c>
    </row>
    <row r="16" customFormat="false" ht="12.75" hidden="false" customHeight="false" outlineLevel="0" collapsed="false">
      <c r="A16" s="15" t="s">
        <v>22</v>
      </c>
      <c r="B16" s="16" t="n">
        <v>113153</v>
      </c>
      <c r="C16" s="17" t="n">
        <v>182713</v>
      </c>
      <c r="D16" s="17" t="n">
        <v>295866</v>
      </c>
      <c r="E16" s="18" t="n">
        <v>366262.97</v>
      </c>
      <c r="F16" s="16" t="n">
        <v>122164</v>
      </c>
      <c r="G16" s="17" t="n">
        <v>182123</v>
      </c>
      <c r="H16" s="17" t="n">
        <v>304287</v>
      </c>
      <c r="I16" s="18" t="n">
        <v>384408.17</v>
      </c>
      <c r="J16" s="19" t="n">
        <f aca="false">(H16-D16)/D16</f>
        <v>0.0284622092433737</v>
      </c>
      <c r="K16" s="20" t="n">
        <f aca="false">(I16-E16)/E16</f>
        <v>0.0495414537811453</v>
      </c>
    </row>
    <row r="17" customFormat="false" ht="12.75" hidden="false" customHeight="false" outlineLevel="0" collapsed="false">
      <c r="A17" s="15" t="s">
        <v>23</v>
      </c>
      <c r="B17" s="16" t="n">
        <v>182641</v>
      </c>
      <c r="C17" s="17" t="n">
        <v>205147</v>
      </c>
      <c r="D17" s="17" t="n">
        <v>387788</v>
      </c>
      <c r="E17" s="18" t="n">
        <v>733170.48</v>
      </c>
      <c r="F17" s="16" t="n">
        <v>233090</v>
      </c>
      <c r="G17" s="17" t="n">
        <v>253881</v>
      </c>
      <c r="H17" s="17" t="n">
        <v>486971</v>
      </c>
      <c r="I17" s="18" t="n">
        <v>874790.19</v>
      </c>
      <c r="J17" s="19" t="n">
        <f aca="false">(H17-D17)/D17</f>
        <v>0.255766037113062</v>
      </c>
      <c r="K17" s="20" t="n">
        <f aca="false">(I17-E17)/E17</f>
        <v>0.193160682083108</v>
      </c>
    </row>
    <row r="18" customFormat="false" ht="12.75" hidden="false" customHeight="false" outlineLevel="0" collapsed="false">
      <c r="A18" s="15" t="s">
        <v>24</v>
      </c>
      <c r="B18" s="16" t="n">
        <v>4051461</v>
      </c>
      <c r="C18" s="17" t="n">
        <v>4450733</v>
      </c>
      <c r="D18" s="17" t="n">
        <v>8502194</v>
      </c>
      <c r="E18" s="18" t="n">
        <v>19988297.6</v>
      </c>
      <c r="F18" s="16" t="n">
        <v>4750888</v>
      </c>
      <c r="G18" s="17" t="n">
        <v>5053778</v>
      </c>
      <c r="H18" s="17" t="n">
        <v>9804666</v>
      </c>
      <c r="I18" s="18" t="n">
        <v>23180919.75</v>
      </c>
      <c r="J18" s="19" t="n">
        <f aca="false">(H18-D18)/D18</f>
        <v>0.153192458323111</v>
      </c>
      <c r="K18" s="20" t="n">
        <f aca="false">(I18-E18)/E18</f>
        <v>0.159724565537787</v>
      </c>
    </row>
    <row r="19" customFormat="false" ht="12.75" hidden="false" customHeight="false" outlineLevel="0" collapsed="false">
      <c r="A19" s="15" t="s">
        <v>25</v>
      </c>
      <c r="B19" s="16" t="n">
        <v>37172</v>
      </c>
      <c r="C19" s="17" t="n">
        <v>94819</v>
      </c>
      <c r="D19" s="17" t="n">
        <v>131991</v>
      </c>
      <c r="E19" s="18" t="n">
        <v>129285.69</v>
      </c>
      <c r="F19" s="16" t="n">
        <v>53329</v>
      </c>
      <c r="G19" s="17" t="n">
        <v>108396</v>
      </c>
      <c r="H19" s="17" t="n">
        <v>161725</v>
      </c>
      <c r="I19" s="18" t="n">
        <v>168125.83</v>
      </c>
      <c r="J19" s="19" t="n">
        <f aca="false">(H19-D19)/D19</f>
        <v>0.22527293527589</v>
      </c>
      <c r="K19" s="20" t="n">
        <f aca="false">(I19-E19)/E19</f>
        <v>0.30042102880837</v>
      </c>
    </row>
    <row r="20" customFormat="false" ht="12.75" hidden="false" customHeight="false" outlineLevel="0" collapsed="false">
      <c r="A20" s="15" t="s">
        <v>26</v>
      </c>
      <c r="B20" s="16" t="n">
        <v>10174</v>
      </c>
      <c r="C20" s="17" t="n">
        <v>51928</v>
      </c>
      <c r="D20" s="17" t="n">
        <v>62102</v>
      </c>
      <c r="E20" s="18" t="n">
        <v>20388.69</v>
      </c>
      <c r="F20" s="16" t="n">
        <v>11313</v>
      </c>
      <c r="G20" s="17" t="n">
        <v>41283</v>
      </c>
      <c r="H20" s="17" t="n">
        <v>52596</v>
      </c>
      <c r="I20" s="18" t="n">
        <v>21842</v>
      </c>
      <c r="J20" s="19" t="n">
        <f aca="false">(H20-D20)/D20</f>
        <v>-0.15307075456507</v>
      </c>
      <c r="K20" s="20" t="n">
        <f aca="false">(I20-E20)/E20</f>
        <v>0.0712802048586742</v>
      </c>
    </row>
    <row r="21" customFormat="false" ht="12.75" hidden="false" customHeight="false" outlineLevel="0" collapsed="false">
      <c r="A21" s="15" t="s">
        <v>27</v>
      </c>
      <c r="B21" s="16" t="n">
        <v>2780382</v>
      </c>
      <c r="C21" s="17" t="n">
        <v>2775126</v>
      </c>
      <c r="D21" s="17" t="n">
        <v>5555508</v>
      </c>
      <c r="E21" s="18" t="n">
        <v>14238634.85</v>
      </c>
      <c r="F21" s="16" t="n">
        <v>3307831</v>
      </c>
      <c r="G21" s="17" t="n">
        <v>2834353</v>
      </c>
      <c r="H21" s="17" t="n">
        <v>6142184</v>
      </c>
      <c r="I21" s="18" t="n">
        <v>19819626.14</v>
      </c>
      <c r="J21" s="19" t="n">
        <f aca="false">(H21-D21)/D21</f>
        <v>0.105602583958119</v>
      </c>
      <c r="K21" s="20" t="n">
        <f aca="false">(I21-E21)/E21</f>
        <v>0.391961121890839</v>
      </c>
    </row>
    <row r="22" customFormat="false" ht="12.75" hidden="false" customHeight="false" outlineLevel="0" collapsed="false">
      <c r="A22" s="15" t="s">
        <v>28</v>
      </c>
      <c r="B22" s="16" t="n">
        <v>105590</v>
      </c>
      <c r="C22" s="17" t="n">
        <v>201748</v>
      </c>
      <c r="D22" s="17" t="n">
        <v>307338</v>
      </c>
      <c r="E22" s="18" t="n">
        <v>251363.19</v>
      </c>
      <c r="F22" s="16" t="n">
        <v>140819</v>
      </c>
      <c r="G22" s="17" t="n">
        <v>229275</v>
      </c>
      <c r="H22" s="17" t="n">
        <v>370094</v>
      </c>
      <c r="I22" s="18" t="n">
        <v>322097.64</v>
      </c>
      <c r="J22" s="19" t="n">
        <f aca="false">(H22-D22)/D22</f>
        <v>0.204192127234511</v>
      </c>
      <c r="K22" s="20" t="n">
        <f aca="false">(I22-E22)/E22</f>
        <v>0.281403374933299</v>
      </c>
    </row>
    <row r="23" customFormat="false" ht="12.75" hidden="false" customHeight="false" outlineLevel="0" collapsed="false">
      <c r="A23" s="15" t="s">
        <v>29</v>
      </c>
      <c r="B23" s="16" t="n">
        <v>23944</v>
      </c>
      <c r="C23" s="17" t="n">
        <v>175411</v>
      </c>
      <c r="D23" s="17" t="n">
        <v>199355</v>
      </c>
      <c r="E23" s="18" t="n">
        <v>61695.94</v>
      </c>
      <c r="F23" s="16" t="n">
        <v>30422</v>
      </c>
      <c r="G23" s="17" t="n">
        <v>214495</v>
      </c>
      <c r="H23" s="17" t="n">
        <v>244917</v>
      </c>
      <c r="I23" s="18" t="n">
        <v>71981.18</v>
      </c>
      <c r="J23" s="19" t="n">
        <f aca="false">(H23-D23)/D23</f>
        <v>0.22854706428231</v>
      </c>
      <c r="K23" s="20" t="n">
        <f aca="false">(I23-E23)/E23</f>
        <v>0.1667085386818</v>
      </c>
    </row>
    <row r="24" customFormat="false" ht="12.75" hidden="false" customHeight="false" outlineLevel="0" collapsed="false">
      <c r="A24" s="15" t="s">
        <v>30</v>
      </c>
      <c r="B24" s="16" t="n">
        <v>89636</v>
      </c>
      <c r="C24" s="17" t="n">
        <v>582457</v>
      </c>
      <c r="D24" s="17" t="n">
        <v>672093</v>
      </c>
      <c r="E24" s="18" t="n">
        <v>320605.08</v>
      </c>
      <c r="F24" s="16" t="n">
        <v>97700</v>
      </c>
      <c r="G24" s="17" t="n">
        <v>280876</v>
      </c>
      <c r="H24" s="17" t="n">
        <v>378576</v>
      </c>
      <c r="I24" s="18" t="n">
        <v>322602.74</v>
      </c>
      <c r="J24" s="19" t="n">
        <f aca="false">(H24-D24)/D24</f>
        <v>-0.436720810959198</v>
      </c>
      <c r="K24" s="20" t="n">
        <f aca="false">(I24-E24)/E24</f>
        <v>0.00623090563630487</v>
      </c>
    </row>
    <row r="25" customFormat="false" ht="13.5" hidden="false" customHeight="false" outlineLevel="0" collapsed="false">
      <c r="A25" s="21" t="s">
        <v>31</v>
      </c>
      <c r="B25" s="22" t="n">
        <v>111230</v>
      </c>
      <c r="C25" s="23" t="n">
        <v>268651</v>
      </c>
      <c r="D25" s="23" t="n">
        <v>379881</v>
      </c>
      <c r="E25" s="24" t="n">
        <v>237424.79</v>
      </c>
      <c r="F25" s="22" t="n">
        <v>134831</v>
      </c>
      <c r="G25" s="23" t="n">
        <v>230899</v>
      </c>
      <c r="H25" s="23" t="n">
        <v>365730</v>
      </c>
      <c r="I25" s="24" t="n">
        <v>279110.09</v>
      </c>
      <c r="J25" s="25" t="n">
        <f aca="false">(H25-D25)/D25</f>
        <v>-0.0372511391725304</v>
      </c>
      <c r="K25" s="26" t="n">
        <f aca="false">(I25-E25)/E25</f>
        <v>0.175572651870093</v>
      </c>
    </row>
    <row r="26" customFormat="false" ht="14.25" hidden="false" customHeight="false" outlineLevel="0" collapsed="false">
      <c r="A26" s="27" t="s">
        <v>32</v>
      </c>
      <c r="B26" s="28" t="n">
        <f aca="false">SUM(B8:B25)</f>
        <v>13492783</v>
      </c>
      <c r="C26" s="29" t="n">
        <f aca="false">SUM(C8:C25)</f>
        <v>13802785</v>
      </c>
      <c r="D26" s="29" t="n">
        <f aca="false">SUM(D8:D25)</f>
        <v>27295568</v>
      </c>
      <c r="E26" s="30" t="n">
        <f aca="false">SUM(E8:E25)</f>
        <v>66005067.62</v>
      </c>
      <c r="F26" s="28" t="n">
        <f aca="false">SUM(F8:F25)</f>
        <v>15488306</v>
      </c>
      <c r="G26" s="29" t="n">
        <f aca="false">SUM(G8:G25)</f>
        <v>14687520</v>
      </c>
      <c r="H26" s="29" t="n">
        <f aca="false">SUM(H8:H25)</f>
        <v>30175826</v>
      </c>
      <c r="I26" s="30" t="n">
        <f aca="false">SUM(I8:I25)</f>
        <v>77017081.85</v>
      </c>
      <c r="J26" s="31" t="n">
        <f aca="false">(H26-D26)/D26</f>
        <v>0.105521086793285</v>
      </c>
      <c r="K26" s="32" t="n">
        <f aca="false">(I26-E26)/E26</f>
        <v>0.166835890440983</v>
      </c>
    </row>
    <row r="27" customFormat="false" ht="13.5" hidden="false" customHeight="false" outlineLevel="0" collapsed="false"/>
  </sheetData>
  <mergeCells count="8">
    <mergeCell ref="B1:K1"/>
    <mergeCell ref="A2:K2"/>
    <mergeCell ref="A3:K3"/>
    <mergeCell ref="A4:K4"/>
    <mergeCell ref="B6:E6"/>
    <mergeCell ref="F6:I6"/>
    <mergeCell ref="J6:K6"/>
    <mergeCell ref="L6:N6"/>
  </mergeCells>
  <printOptions headings="false" gridLines="false" gridLinesSet="true" horizontalCentered="true" verticalCentered="true"/>
  <pageMargins left="0.7875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ina &amp;P di 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1:58:37Z</dcterms:created>
  <dc:creator>s</dc:creator>
  <dc:description/>
  <dc:language>en-US</dc:language>
  <cp:lastModifiedBy>Enrico</cp:lastModifiedBy>
  <cp:lastPrinted>2004-12-20T08:44:23Z</cp:lastPrinted>
  <dcterms:modified xsi:type="dcterms:W3CDTF">2005-09-22T09:23:53Z</dcterms:modified>
  <cp:revision>0</cp:revision>
  <dc:subject/>
  <dc:title/>
</cp:coreProperties>
</file>