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isitatori Anno 2000" sheetId="1" state="visible" r:id="rId2"/>
    <sheet name="Introiti Anno 200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9">
  <si>
    <r>
      <rPr>
        <sz val="14"/>
        <rFont val="Arial"/>
        <family val="2"/>
      </rPr>
      <t xml:space="preserve">Dipartimento per la Ricerca, l'Innovazione e l'Organizzazione </t>
    </r>
    <r>
      <rPr>
        <i val="true"/>
        <sz val="14"/>
        <rFont val="Arial"/>
        <family val="2"/>
      </rPr>
      <t xml:space="preserve">                                                  Direzione Generale per l'Innovazione Tecnologica e la Promozione </t>
    </r>
    <r>
      <rPr>
        <b val="true"/>
        <i val="true"/>
        <sz val="14"/>
        <rFont val="Arial"/>
        <family val="2"/>
      </rPr>
      <t xml:space="preserve">                                         Ufficio Statistica    </t>
    </r>
    <r>
      <rPr>
        <i val="true"/>
        <sz val="14"/>
        <rFont val="Arial"/>
        <family val="2"/>
      </rPr>
      <t xml:space="preserve">               </t>
    </r>
  </si>
  <si>
    <t xml:space="preserve">Rilevazione 2000</t>
  </si>
  <si>
    <t xml:space="preserve">MUSEI, MONUMENTI E AREE ARCHEOLOGICHE STATALI</t>
  </si>
  <si>
    <t xml:space="preserve">Tavola 5 - Serie regionale mensile Visitatori</t>
  </si>
  <si>
    <t xml:space="preserve">Regione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Totale complessivo</t>
  </si>
  <si>
    <t xml:space="preserve">ABRUZZO</t>
  </si>
  <si>
    <t xml:space="preserve">BASILICATA</t>
  </si>
  <si>
    <t xml:space="preserve">CALABRIA</t>
  </si>
  <si>
    <t xml:space="preserve">CAMPANIA</t>
  </si>
  <si>
    <t xml:space="preserve">EMILIA ROMAGNA</t>
  </si>
  <si>
    <t xml:space="preserve">FRIULI-VENEZIA GIULIA</t>
  </si>
  <si>
    <t xml:space="preserve">LAZIO</t>
  </si>
  <si>
    <t xml:space="preserve">LIGURIA</t>
  </si>
  <si>
    <t xml:space="preserve">LOMBARDIA</t>
  </si>
  <si>
    <t xml:space="preserve">MARCHE</t>
  </si>
  <si>
    <t xml:space="preserve">MOLISE</t>
  </si>
  <si>
    <t xml:space="preserve">PIEMONTE</t>
  </si>
  <si>
    <t xml:space="preserve">PUGLIA</t>
  </si>
  <si>
    <t xml:space="preserve">SARDEGNA</t>
  </si>
  <si>
    <t xml:space="preserve">TOSCANA</t>
  </si>
  <si>
    <t xml:space="preserve">TRENTINO-ALTO ADIGE</t>
  </si>
  <si>
    <t xml:space="preserve">UMBRIA</t>
  </si>
  <si>
    <t xml:space="preserve">VENETO</t>
  </si>
  <si>
    <t xml:space="preserve">TOTALE</t>
  </si>
  <si>
    <r>
      <rPr>
        <sz val="16"/>
        <rFont val="Arial"/>
        <family val="2"/>
      </rPr>
      <t xml:space="preserve">Dipartimento per la Ricerca, l'Innovazione e l'Organizzazione </t>
    </r>
    <r>
      <rPr>
        <i val="true"/>
        <sz val="16"/>
        <rFont val="Arial"/>
        <family val="2"/>
      </rPr>
      <t xml:space="preserve">                                                  Direzione Generale per l'Innovazione Tecnologica e la Promozione </t>
    </r>
    <r>
      <rPr>
        <b val="true"/>
        <i val="true"/>
        <sz val="16"/>
        <rFont val="Arial"/>
        <family val="2"/>
      </rPr>
      <t xml:space="preserve">                                         Ufficio Statistica    </t>
    </r>
    <r>
      <rPr>
        <i val="true"/>
        <sz val="16"/>
        <rFont val="Arial"/>
        <family val="2"/>
      </rPr>
      <t xml:space="preserve">               </t>
    </r>
  </si>
  <si>
    <t xml:space="preserve">Tavola 5 - Serie regionale mensile Introiti Lordi (Euro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_);_(@_)"/>
    <numFmt numFmtId="166" formatCode="_(\$* #,##0_);_(\$* \(#,##0\);_(\$* \-_);_(@_)"/>
    <numFmt numFmtId="167" formatCode="#,##0.00"/>
    <numFmt numFmtId="168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i val="true"/>
      <sz val="14"/>
      <name val="Arial"/>
      <family val="2"/>
    </font>
    <font>
      <b val="true"/>
      <i val="true"/>
      <sz val="14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sz val="16"/>
      <name val="Arial"/>
      <family val="2"/>
    </font>
    <font>
      <i val="true"/>
      <sz val="16"/>
      <name val="Arial"/>
      <family val="2"/>
    </font>
    <font>
      <b val="true"/>
      <i val="true"/>
      <sz val="16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Dati" xfId="20"/>
    <cellStyle name="Valuta (0)_Dati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N22" activeCellId="0" sqref="N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10" min="10" style="0" width="9.56"/>
    <col collapsed="false" customWidth="true" hidden="false" outlineLevel="0" max="14" min="14" style="0" width="16.84"/>
  </cols>
  <sheetData>
    <row r="1" customFormat="false" ht="56.2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2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3.5" hidden="false" customHeight="false" outlineLevel="0" collapsed="false">
      <c r="A5" s="1"/>
      <c r="B5" s="6"/>
      <c r="C5" s="6"/>
    </row>
    <row r="6" customFormat="false" ht="26.25" hidden="false" customHeight="false" outlineLevel="0" collapsed="false">
      <c r="A6" s="7" t="s">
        <v>4</v>
      </c>
      <c r="B6" s="8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9" t="s">
        <v>12</v>
      </c>
      <c r="J6" s="9" t="s">
        <v>13</v>
      </c>
      <c r="K6" s="9" t="s">
        <v>14</v>
      </c>
      <c r="L6" s="9" t="s">
        <v>15</v>
      </c>
      <c r="M6" s="9" t="s">
        <v>16</v>
      </c>
      <c r="N6" s="10" t="s">
        <v>17</v>
      </c>
    </row>
    <row r="7" customFormat="false" ht="12.75" hidden="false" customHeight="false" outlineLevel="0" collapsed="false">
      <c r="A7" s="11" t="s">
        <v>18</v>
      </c>
      <c r="B7" s="12" t="n">
        <v>4713</v>
      </c>
      <c r="C7" s="13" t="n">
        <v>5616</v>
      </c>
      <c r="D7" s="13" t="n">
        <v>16404</v>
      </c>
      <c r="E7" s="13" t="n">
        <v>26251</v>
      </c>
      <c r="F7" s="13" t="n">
        <v>23767</v>
      </c>
      <c r="G7" s="13" t="n">
        <v>11424</v>
      </c>
      <c r="H7" s="13" t="n">
        <v>16052</v>
      </c>
      <c r="I7" s="13" t="n">
        <v>23999</v>
      </c>
      <c r="J7" s="13" t="n">
        <v>12227</v>
      </c>
      <c r="K7" s="13" t="n">
        <v>6981</v>
      </c>
      <c r="L7" s="13" t="n">
        <v>6862</v>
      </c>
      <c r="M7" s="13" t="n">
        <v>7429</v>
      </c>
      <c r="N7" s="14" t="n">
        <v>161725</v>
      </c>
    </row>
    <row r="8" customFormat="false" ht="12.75" hidden="false" customHeight="false" outlineLevel="0" collapsed="false">
      <c r="A8" s="15" t="s">
        <v>19</v>
      </c>
      <c r="B8" s="16" t="n">
        <v>3301</v>
      </c>
      <c r="C8" s="17" t="n">
        <v>3830</v>
      </c>
      <c r="D8" s="17" t="n">
        <v>12737</v>
      </c>
      <c r="E8" s="17" t="n">
        <v>46545</v>
      </c>
      <c r="F8" s="17" t="n">
        <v>51696</v>
      </c>
      <c r="G8" s="17" t="n">
        <v>19126</v>
      </c>
      <c r="H8" s="17" t="n">
        <v>20638</v>
      </c>
      <c r="I8" s="17" t="n">
        <v>40100</v>
      </c>
      <c r="J8" s="17" t="n">
        <v>21007</v>
      </c>
      <c r="K8" s="17" t="n">
        <v>13242</v>
      </c>
      <c r="L8" s="17" t="n">
        <v>6840</v>
      </c>
      <c r="M8" s="17" t="n">
        <v>5855</v>
      </c>
      <c r="N8" s="18" t="n">
        <v>244917</v>
      </c>
    </row>
    <row r="9" customFormat="false" ht="12.75" hidden="false" customHeight="false" outlineLevel="0" collapsed="false">
      <c r="A9" s="15" t="s">
        <v>20</v>
      </c>
      <c r="B9" s="16" t="n">
        <v>13202</v>
      </c>
      <c r="C9" s="17" t="n">
        <v>14777</v>
      </c>
      <c r="D9" s="17" t="n">
        <v>26300</v>
      </c>
      <c r="E9" s="17" t="n">
        <v>53774</v>
      </c>
      <c r="F9" s="17" t="n">
        <v>67374</v>
      </c>
      <c r="G9" s="17" t="n">
        <v>27845</v>
      </c>
      <c r="H9" s="17" t="n">
        <v>35198</v>
      </c>
      <c r="I9" s="17" t="n">
        <v>68713</v>
      </c>
      <c r="J9" s="17" t="n">
        <v>32482</v>
      </c>
      <c r="K9" s="17" t="n">
        <v>17632</v>
      </c>
      <c r="L9" s="17" t="n">
        <v>10875</v>
      </c>
      <c r="M9" s="17" t="n">
        <v>10404</v>
      </c>
      <c r="N9" s="18" t="n">
        <v>378576</v>
      </c>
    </row>
    <row r="10" customFormat="false" ht="12.75" hidden="false" customHeight="false" outlineLevel="0" collapsed="false">
      <c r="A10" s="15" t="s">
        <v>21</v>
      </c>
      <c r="B10" s="16" t="n">
        <v>149291</v>
      </c>
      <c r="C10" s="17" t="n">
        <v>190520</v>
      </c>
      <c r="D10" s="17" t="n">
        <v>490446</v>
      </c>
      <c r="E10" s="17" t="n">
        <v>971302</v>
      </c>
      <c r="F10" s="17" t="n">
        <v>928925</v>
      </c>
      <c r="G10" s="17" t="n">
        <v>504945</v>
      </c>
      <c r="H10" s="17" t="n">
        <v>538221</v>
      </c>
      <c r="I10" s="17" t="n">
        <v>707646</v>
      </c>
      <c r="J10" s="17" t="n">
        <v>599548</v>
      </c>
      <c r="K10" s="17" t="n">
        <v>511659</v>
      </c>
      <c r="L10" s="17" t="n">
        <v>263300</v>
      </c>
      <c r="M10" s="17" t="n">
        <v>286381</v>
      </c>
      <c r="N10" s="18" t="n">
        <v>6142184</v>
      </c>
    </row>
    <row r="11" customFormat="false" ht="12.75" hidden="false" customHeight="false" outlineLevel="0" collapsed="false">
      <c r="A11" s="15" t="s">
        <v>22</v>
      </c>
      <c r="B11" s="16" t="n">
        <v>21240</v>
      </c>
      <c r="C11" s="17" t="n">
        <v>30377</v>
      </c>
      <c r="D11" s="17" t="n">
        <v>76409</v>
      </c>
      <c r="E11" s="17" t="n">
        <v>191746</v>
      </c>
      <c r="F11" s="17" t="n">
        <v>152078</v>
      </c>
      <c r="G11" s="17" t="n">
        <v>66751</v>
      </c>
      <c r="H11" s="17" t="n">
        <v>57234</v>
      </c>
      <c r="I11" s="17" t="n">
        <v>72074</v>
      </c>
      <c r="J11" s="17" t="n">
        <v>88716</v>
      </c>
      <c r="K11" s="17" t="n">
        <v>58703</v>
      </c>
      <c r="L11" s="17" t="n">
        <v>33519</v>
      </c>
      <c r="M11" s="17" t="n">
        <v>32186</v>
      </c>
      <c r="N11" s="18" t="n">
        <v>881033</v>
      </c>
    </row>
    <row r="12" customFormat="false" ht="25.5" hidden="false" customHeight="false" outlineLevel="0" collapsed="false">
      <c r="A12" s="15" t="s">
        <v>23</v>
      </c>
      <c r="B12" s="16" t="n">
        <v>188136</v>
      </c>
      <c r="C12" s="17" t="n">
        <v>116187</v>
      </c>
      <c r="D12" s="17" t="n">
        <v>225274</v>
      </c>
      <c r="E12" s="17" t="n">
        <v>263931</v>
      </c>
      <c r="F12" s="17" t="n">
        <v>247434</v>
      </c>
      <c r="G12" s="17" t="n">
        <v>215889</v>
      </c>
      <c r="H12" s="17" t="n">
        <v>217172</v>
      </c>
      <c r="I12" s="17" t="n">
        <v>240068</v>
      </c>
      <c r="J12" s="17" t="n">
        <v>229722</v>
      </c>
      <c r="K12" s="17" t="n">
        <v>124857</v>
      </c>
      <c r="L12" s="17" t="n">
        <v>75449</v>
      </c>
      <c r="M12" s="17" t="n">
        <v>80813</v>
      </c>
      <c r="N12" s="18" t="n">
        <v>2224932</v>
      </c>
    </row>
    <row r="13" customFormat="false" ht="12.75" hidden="false" customHeight="false" outlineLevel="0" collapsed="false">
      <c r="A13" s="15" t="s">
        <v>24</v>
      </c>
      <c r="B13" s="16" t="n">
        <v>312931</v>
      </c>
      <c r="C13" s="17" t="n">
        <v>467237</v>
      </c>
      <c r="D13" s="17" t="n">
        <v>840045</v>
      </c>
      <c r="E13" s="17" t="n">
        <v>1169576</v>
      </c>
      <c r="F13" s="17" t="n">
        <v>984422</v>
      </c>
      <c r="G13" s="17" t="n">
        <v>918839</v>
      </c>
      <c r="H13" s="17" t="n">
        <v>820000</v>
      </c>
      <c r="I13" s="17" t="n">
        <v>1386971</v>
      </c>
      <c r="J13" s="17" t="n">
        <v>910665</v>
      </c>
      <c r="K13" s="17" t="n">
        <v>886645</v>
      </c>
      <c r="L13" s="17" t="n">
        <v>570368</v>
      </c>
      <c r="M13" s="17" t="n">
        <v>536967</v>
      </c>
      <c r="N13" s="18" t="n">
        <v>9804666</v>
      </c>
    </row>
    <row r="14" customFormat="false" ht="12.75" hidden="false" customHeight="false" outlineLevel="0" collapsed="false">
      <c r="A14" s="15" t="s">
        <v>25</v>
      </c>
      <c r="B14" s="16" t="n">
        <v>3803</v>
      </c>
      <c r="C14" s="17" t="n">
        <v>6630</v>
      </c>
      <c r="D14" s="17" t="n">
        <v>10920</v>
      </c>
      <c r="E14" s="17" t="n">
        <v>18416</v>
      </c>
      <c r="F14" s="17" t="n">
        <v>14835</v>
      </c>
      <c r="G14" s="17" t="n">
        <v>6335</v>
      </c>
      <c r="H14" s="17" t="n">
        <v>5869</v>
      </c>
      <c r="I14" s="17" t="n">
        <v>8146</v>
      </c>
      <c r="J14" s="17" t="n">
        <v>8047</v>
      </c>
      <c r="K14" s="17" t="n">
        <v>7042</v>
      </c>
      <c r="L14" s="17" t="n">
        <v>6303</v>
      </c>
      <c r="M14" s="17" t="n">
        <v>5208</v>
      </c>
      <c r="N14" s="18" t="n">
        <v>101554</v>
      </c>
    </row>
    <row r="15" customFormat="false" ht="12.75" hidden="false" customHeight="false" outlineLevel="0" collapsed="false">
      <c r="A15" s="15" t="s">
        <v>26</v>
      </c>
      <c r="B15" s="16" t="n">
        <v>41650</v>
      </c>
      <c r="C15" s="17" t="n">
        <v>51441</v>
      </c>
      <c r="D15" s="17" t="n">
        <v>98430</v>
      </c>
      <c r="E15" s="17" t="n">
        <v>178616</v>
      </c>
      <c r="F15" s="17" t="n">
        <v>157035</v>
      </c>
      <c r="G15" s="17" t="n">
        <v>102744</v>
      </c>
      <c r="H15" s="17" t="n">
        <v>110738</v>
      </c>
      <c r="I15" s="17" t="n">
        <v>139422</v>
      </c>
      <c r="J15" s="17" t="n">
        <v>132672</v>
      </c>
      <c r="K15" s="17" t="n">
        <v>87684</v>
      </c>
      <c r="L15" s="17" t="n">
        <v>59045</v>
      </c>
      <c r="M15" s="17" t="n">
        <v>52393</v>
      </c>
      <c r="N15" s="18" t="n">
        <v>1211870</v>
      </c>
    </row>
    <row r="16" customFormat="false" ht="12.75" hidden="false" customHeight="false" outlineLevel="0" collapsed="false">
      <c r="A16" s="15" t="s">
        <v>27</v>
      </c>
      <c r="B16" s="16" t="n">
        <v>13731</v>
      </c>
      <c r="C16" s="17" t="n">
        <v>16116</v>
      </c>
      <c r="D16" s="17" t="n">
        <v>40018</v>
      </c>
      <c r="E16" s="17" t="n">
        <v>92052</v>
      </c>
      <c r="F16" s="17" t="n">
        <v>73003</v>
      </c>
      <c r="G16" s="17" t="n">
        <v>33212</v>
      </c>
      <c r="H16" s="17" t="n">
        <v>41389</v>
      </c>
      <c r="I16" s="17" t="n">
        <v>66269</v>
      </c>
      <c r="J16" s="17" t="n">
        <v>53353</v>
      </c>
      <c r="K16" s="17" t="n">
        <v>25125</v>
      </c>
      <c r="L16" s="17" t="n">
        <v>15329</v>
      </c>
      <c r="M16" s="17" t="n">
        <v>17374</v>
      </c>
      <c r="N16" s="18" t="n">
        <v>486971</v>
      </c>
    </row>
    <row r="17" customFormat="false" ht="12.75" hidden="false" customHeight="false" outlineLevel="0" collapsed="false">
      <c r="A17" s="15" t="s">
        <v>28</v>
      </c>
      <c r="B17" s="16" t="n">
        <v>1472</v>
      </c>
      <c r="C17" s="17" t="n">
        <v>1622</v>
      </c>
      <c r="D17" s="17" t="n">
        <v>5302</v>
      </c>
      <c r="E17" s="17" t="n">
        <v>10599</v>
      </c>
      <c r="F17" s="17" t="n">
        <v>8224</v>
      </c>
      <c r="G17" s="17" t="n">
        <v>2765</v>
      </c>
      <c r="H17" s="17" t="n">
        <v>4780</v>
      </c>
      <c r="I17" s="17" t="n">
        <v>7432</v>
      </c>
      <c r="J17" s="17" t="n">
        <v>3464</v>
      </c>
      <c r="K17" s="17" t="n">
        <v>2314</v>
      </c>
      <c r="L17" s="17" t="n">
        <v>2740</v>
      </c>
      <c r="M17" s="17" t="n">
        <v>1882</v>
      </c>
      <c r="N17" s="18" t="n">
        <v>52596</v>
      </c>
    </row>
    <row r="18" customFormat="false" ht="12.75" hidden="false" customHeight="false" outlineLevel="0" collapsed="false">
      <c r="A18" s="15" t="s">
        <v>29</v>
      </c>
      <c r="B18" s="16" t="n">
        <v>32143</v>
      </c>
      <c r="C18" s="17" t="n">
        <v>41060</v>
      </c>
      <c r="D18" s="17" t="n">
        <v>66541</v>
      </c>
      <c r="E18" s="17" t="n">
        <v>109007</v>
      </c>
      <c r="F18" s="17" t="n">
        <v>90386</v>
      </c>
      <c r="G18" s="17" t="n">
        <v>46583</v>
      </c>
      <c r="H18" s="17" t="n">
        <v>46287</v>
      </c>
      <c r="I18" s="17" t="n">
        <v>75230</v>
      </c>
      <c r="J18" s="17" t="n">
        <v>93491</v>
      </c>
      <c r="K18" s="17" t="n">
        <v>81086</v>
      </c>
      <c r="L18" s="17" t="n">
        <v>35444</v>
      </c>
      <c r="M18" s="17" t="n">
        <v>36618</v>
      </c>
      <c r="N18" s="18" t="n">
        <v>753876</v>
      </c>
    </row>
    <row r="19" customFormat="false" ht="12.75" hidden="false" customHeight="false" outlineLevel="0" collapsed="false">
      <c r="A19" s="15" t="s">
        <v>30</v>
      </c>
      <c r="B19" s="16" t="n">
        <v>8992</v>
      </c>
      <c r="C19" s="17" t="n">
        <v>10565</v>
      </c>
      <c r="D19" s="17" t="n">
        <v>29498</v>
      </c>
      <c r="E19" s="17" t="n">
        <v>73873</v>
      </c>
      <c r="F19" s="17" t="n">
        <v>66605</v>
      </c>
      <c r="G19" s="17" t="n">
        <v>23323</v>
      </c>
      <c r="H19" s="17" t="n">
        <v>24774</v>
      </c>
      <c r="I19" s="17" t="n">
        <v>45978</v>
      </c>
      <c r="J19" s="17" t="n">
        <v>29193</v>
      </c>
      <c r="K19" s="17" t="n">
        <v>23085</v>
      </c>
      <c r="L19" s="17" t="n">
        <v>18971</v>
      </c>
      <c r="M19" s="17" t="n">
        <v>15237</v>
      </c>
      <c r="N19" s="18" t="n">
        <v>370094</v>
      </c>
    </row>
    <row r="20" customFormat="false" ht="12.75" hidden="false" customHeight="false" outlineLevel="0" collapsed="false">
      <c r="A20" s="15" t="s">
        <v>31</v>
      </c>
      <c r="B20" s="16" t="n">
        <v>5229</v>
      </c>
      <c r="C20" s="17" t="n">
        <v>5713</v>
      </c>
      <c r="D20" s="17" t="n">
        <v>14561</v>
      </c>
      <c r="E20" s="17" t="n">
        <v>46470</v>
      </c>
      <c r="F20" s="17" t="n">
        <v>42774</v>
      </c>
      <c r="G20" s="17" t="n">
        <v>38417</v>
      </c>
      <c r="H20" s="17" t="n">
        <v>53123</v>
      </c>
      <c r="I20" s="17" t="n">
        <v>74155</v>
      </c>
      <c r="J20" s="17" t="n">
        <v>49977</v>
      </c>
      <c r="K20" s="17" t="n">
        <v>21781</v>
      </c>
      <c r="L20" s="17" t="n">
        <v>7491</v>
      </c>
      <c r="M20" s="17" t="n">
        <v>6039</v>
      </c>
      <c r="N20" s="18" t="n">
        <v>365730</v>
      </c>
    </row>
    <row r="21" customFormat="false" ht="12.75" hidden="false" customHeight="false" outlineLevel="0" collapsed="false">
      <c r="A21" s="15" t="s">
        <v>32</v>
      </c>
      <c r="B21" s="16" t="n">
        <v>203169</v>
      </c>
      <c r="C21" s="17" t="n">
        <v>304722</v>
      </c>
      <c r="D21" s="17" t="n">
        <v>511598</v>
      </c>
      <c r="E21" s="17" t="n">
        <v>722090</v>
      </c>
      <c r="F21" s="17" t="n">
        <v>631836</v>
      </c>
      <c r="G21" s="17" t="n">
        <v>600326</v>
      </c>
      <c r="H21" s="17" t="n">
        <v>592394</v>
      </c>
      <c r="I21" s="17" t="n">
        <v>641623</v>
      </c>
      <c r="J21" s="17" t="n">
        <v>637699</v>
      </c>
      <c r="K21" s="17" t="n">
        <v>539159</v>
      </c>
      <c r="L21" s="17" t="n">
        <v>317993</v>
      </c>
      <c r="M21" s="17" t="n">
        <v>285821</v>
      </c>
      <c r="N21" s="18" t="n">
        <v>5988430</v>
      </c>
    </row>
    <row r="22" customFormat="false" ht="25.5" hidden="false" customHeight="false" outlineLevel="0" collapsed="false">
      <c r="A22" s="15" t="s">
        <v>33</v>
      </c>
      <c r="B22" s="16" t="n">
        <v>0</v>
      </c>
      <c r="C22" s="17" t="n">
        <v>2</v>
      </c>
      <c r="D22" s="17" t="n">
        <v>15</v>
      </c>
      <c r="E22" s="17" t="n">
        <v>96</v>
      </c>
      <c r="F22" s="17" t="n">
        <v>36</v>
      </c>
      <c r="G22" s="17" t="n">
        <v>55</v>
      </c>
      <c r="H22" s="17" t="n">
        <v>103</v>
      </c>
      <c r="I22" s="17" t="n">
        <v>89</v>
      </c>
      <c r="J22" s="17" t="n">
        <v>70</v>
      </c>
      <c r="K22" s="17" t="n">
        <v>30</v>
      </c>
      <c r="L22" s="17" t="n">
        <v>30</v>
      </c>
      <c r="M22" s="17" t="n">
        <v>0</v>
      </c>
      <c r="N22" s="18" t="n">
        <v>526</v>
      </c>
    </row>
    <row r="23" customFormat="false" ht="12.75" hidden="false" customHeight="false" outlineLevel="0" collapsed="false">
      <c r="A23" s="15" t="s">
        <v>34</v>
      </c>
      <c r="B23" s="16" t="n">
        <v>9500</v>
      </c>
      <c r="C23" s="17" t="n">
        <v>13629</v>
      </c>
      <c r="D23" s="17" t="n">
        <v>28296</v>
      </c>
      <c r="E23" s="17" t="n">
        <v>50992</v>
      </c>
      <c r="F23" s="17" t="n">
        <v>37026</v>
      </c>
      <c r="G23" s="17" t="n">
        <v>20829</v>
      </c>
      <c r="H23" s="17" t="n">
        <v>27392</v>
      </c>
      <c r="I23" s="17" t="n">
        <v>44721</v>
      </c>
      <c r="J23" s="17" t="n">
        <v>29045</v>
      </c>
      <c r="K23" s="17" t="n">
        <v>20472</v>
      </c>
      <c r="L23" s="17" t="n">
        <v>10438</v>
      </c>
      <c r="M23" s="17" t="n">
        <v>11947</v>
      </c>
      <c r="N23" s="18" t="n">
        <v>304287</v>
      </c>
    </row>
    <row r="24" customFormat="false" ht="13.5" hidden="false" customHeight="false" outlineLevel="0" collapsed="false">
      <c r="A24" s="15" t="s">
        <v>35</v>
      </c>
      <c r="B24" s="16" t="n">
        <v>21486</v>
      </c>
      <c r="C24" s="17" t="n">
        <v>38549</v>
      </c>
      <c r="D24" s="17" t="n">
        <v>63266</v>
      </c>
      <c r="E24" s="17" t="n">
        <v>105563</v>
      </c>
      <c r="F24" s="17" t="n">
        <v>87709</v>
      </c>
      <c r="G24" s="17" t="n">
        <v>59781</v>
      </c>
      <c r="H24" s="17" t="n">
        <v>50942</v>
      </c>
      <c r="I24" s="17" t="n">
        <v>58300</v>
      </c>
      <c r="J24" s="17" t="n">
        <v>65050</v>
      </c>
      <c r="K24" s="17" t="n">
        <v>68701</v>
      </c>
      <c r="L24" s="17" t="n">
        <v>44793</v>
      </c>
      <c r="M24" s="17" t="n">
        <v>37719</v>
      </c>
      <c r="N24" s="18" t="n">
        <v>701859</v>
      </c>
    </row>
    <row r="25" customFormat="false" ht="14.25" hidden="false" customHeight="false" outlineLevel="0" collapsed="false">
      <c r="A25" s="19" t="s">
        <v>36</v>
      </c>
      <c r="B25" s="20" t="n">
        <v>1033989</v>
      </c>
      <c r="C25" s="21" t="n">
        <v>1318593</v>
      </c>
      <c r="D25" s="21" t="n">
        <v>2556060</v>
      </c>
      <c r="E25" s="21" t="n">
        <v>4130899</v>
      </c>
      <c r="F25" s="21" t="n">
        <v>3665165</v>
      </c>
      <c r="G25" s="21" t="n">
        <v>2699189</v>
      </c>
      <c r="H25" s="21" t="n">
        <v>2662306</v>
      </c>
      <c r="I25" s="21" t="n">
        <v>3700936</v>
      </c>
      <c r="J25" s="21" t="n">
        <v>2996428</v>
      </c>
      <c r="K25" s="21" t="n">
        <v>2496198</v>
      </c>
      <c r="L25" s="21" t="n">
        <v>1485790</v>
      </c>
      <c r="M25" s="21" t="n">
        <v>1430273</v>
      </c>
      <c r="N25" s="22" t="n">
        <v>30175826</v>
      </c>
    </row>
    <row r="26" customFormat="false" ht="13.5" hidden="false" customHeight="false" outlineLevel="0" collapsed="false"/>
  </sheetData>
  <mergeCells count="4">
    <mergeCell ref="B1:L1"/>
    <mergeCell ref="A2:N2"/>
    <mergeCell ref="A3:N3"/>
    <mergeCell ref="A4:N4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true" showRowColHeaders="true" showZeros="true" rightToLeft="false" tabSelected="true" showOutlineSymbols="true" defaultGridColor="true" view="normal" topLeftCell="D3" colorId="64" zoomScale="100" zoomScaleNormal="100" zoomScalePageLayoutView="100" workbookViewId="0">
      <selection pane="topLeft" activeCell="N26" activeCellId="0" sqref="N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13" min="2" style="0" width="11.7"/>
    <col collapsed="false" customWidth="true" hidden="false" outlineLevel="0" max="14" min="14" style="0" width="16.13"/>
  </cols>
  <sheetData>
    <row r="1" customFormat="false" ht="63" hidden="false" customHeight="true" outlineLevel="0" collapsed="false">
      <c r="A1" s="23"/>
      <c r="B1" s="6"/>
      <c r="C1" s="24" t="s">
        <v>37</v>
      </c>
      <c r="D1" s="24"/>
      <c r="E1" s="24"/>
      <c r="F1" s="24"/>
      <c r="G1" s="24"/>
      <c r="H1" s="24"/>
      <c r="I1" s="24"/>
      <c r="J1" s="24"/>
      <c r="K1" s="24"/>
      <c r="L1" s="24"/>
      <c r="M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2.75" hidden="false" customHeight="false" outlineLevel="0" collapsed="false">
      <c r="A4" s="5" t="s">
        <v>38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3.5" hidden="false" customHeight="false" outlineLevel="0" collapsed="false">
      <c r="A5" s="23"/>
      <c r="B5" s="6"/>
      <c r="C5" s="6"/>
    </row>
    <row r="6" customFormat="false" ht="26.25" hidden="false" customHeight="false" outlineLevel="0" collapsed="false">
      <c r="A6" s="7" t="s">
        <v>4</v>
      </c>
      <c r="B6" s="8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9" t="s">
        <v>12</v>
      </c>
      <c r="J6" s="9" t="s">
        <v>13</v>
      </c>
      <c r="K6" s="9" t="s">
        <v>14</v>
      </c>
      <c r="L6" s="9" t="s">
        <v>15</v>
      </c>
      <c r="M6" s="9" t="s">
        <v>16</v>
      </c>
      <c r="N6" s="10" t="s">
        <v>17</v>
      </c>
    </row>
    <row r="7" customFormat="false" ht="12.75" hidden="false" customHeight="false" outlineLevel="0" collapsed="false">
      <c r="A7" s="11" t="s">
        <v>18</v>
      </c>
      <c r="B7" s="25" t="n">
        <v>5623.6992</v>
      </c>
      <c r="C7" s="26" t="n">
        <v>4640.8817</v>
      </c>
      <c r="D7" s="26" t="n">
        <v>6246.0298</v>
      </c>
      <c r="E7" s="26" t="n">
        <v>25756.7384</v>
      </c>
      <c r="F7" s="26" t="n">
        <v>13565.2569</v>
      </c>
      <c r="G7" s="26" t="n">
        <v>10997.4333</v>
      </c>
      <c r="H7" s="26" t="n">
        <v>20160.4116</v>
      </c>
      <c r="I7" s="26" t="n">
        <v>44634.271</v>
      </c>
      <c r="J7" s="26" t="n">
        <v>14316.1852</v>
      </c>
      <c r="K7" s="26" t="n">
        <v>8728.1216</v>
      </c>
      <c r="L7" s="26" t="n">
        <v>4987.9407</v>
      </c>
      <c r="M7" s="26" t="n">
        <v>8468.8602</v>
      </c>
      <c r="N7" s="27" t="n">
        <v>168125.8296</v>
      </c>
    </row>
    <row r="8" customFormat="false" ht="12.75" hidden="false" customHeight="false" outlineLevel="0" collapsed="false">
      <c r="A8" s="15" t="s">
        <v>19</v>
      </c>
      <c r="B8" s="28" t="n">
        <v>1666.8646</v>
      </c>
      <c r="C8" s="29" t="n">
        <v>1168.4837</v>
      </c>
      <c r="D8" s="29" t="n">
        <v>1928.9666</v>
      </c>
      <c r="E8" s="29" t="n">
        <v>11433.0646</v>
      </c>
      <c r="F8" s="29" t="n">
        <v>7023.8137</v>
      </c>
      <c r="G8" s="29" t="n">
        <v>4764.3148</v>
      </c>
      <c r="H8" s="29" t="n">
        <v>7535.1061</v>
      </c>
      <c r="I8" s="29" t="n">
        <v>17639.5853</v>
      </c>
      <c r="J8" s="29" t="n">
        <v>6960.5478</v>
      </c>
      <c r="K8" s="29" t="n">
        <v>5337.5819</v>
      </c>
      <c r="L8" s="29" t="n">
        <v>3584.2109</v>
      </c>
      <c r="M8" s="29" t="n">
        <v>2938.6397</v>
      </c>
      <c r="N8" s="30" t="n">
        <v>71981.1797</v>
      </c>
    </row>
    <row r="9" customFormat="false" ht="12.75" hidden="false" customHeight="false" outlineLevel="0" collapsed="false">
      <c r="A9" s="15" t="s">
        <v>20</v>
      </c>
      <c r="B9" s="28" t="n">
        <v>7654.9242</v>
      </c>
      <c r="C9" s="29" t="n">
        <v>6759.388</v>
      </c>
      <c r="D9" s="29" t="n">
        <v>8789.0635</v>
      </c>
      <c r="E9" s="29" t="n">
        <v>28597.2514</v>
      </c>
      <c r="F9" s="29" t="n">
        <v>24953.1316</v>
      </c>
      <c r="G9" s="29" t="n">
        <v>31500.7722</v>
      </c>
      <c r="H9" s="29" t="n">
        <v>40281.5724</v>
      </c>
      <c r="I9" s="29" t="n">
        <v>88167.456</v>
      </c>
      <c r="J9" s="29" t="n">
        <v>42250.306</v>
      </c>
      <c r="K9" s="29" t="n">
        <v>24218.7299</v>
      </c>
      <c r="L9" s="29" t="n">
        <v>9401.5814</v>
      </c>
      <c r="M9" s="29" t="n">
        <v>10028.5602</v>
      </c>
      <c r="N9" s="30" t="n">
        <v>322602.7368</v>
      </c>
    </row>
    <row r="10" customFormat="false" ht="12.75" hidden="false" customHeight="false" outlineLevel="0" collapsed="false">
      <c r="A10" s="15" t="s">
        <v>21</v>
      </c>
      <c r="B10" s="28" t="n">
        <v>388836.2679</v>
      </c>
      <c r="C10" s="29" t="n">
        <v>402836.6393</v>
      </c>
      <c r="D10" s="29" t="n">
        <v>740467.2387</v>
      </c>
      <c r="E10" s="29" t="n">
        <v>2269601.605</v>
      </c>
      <c r="F10" s="29" t="n">
        <v>2288905.9893</v>
      </c>
      <c r="G10" s="29" t="n">
        <v>2185846.757</v>
      </c>
      <c r="H10" s="29" t="n">
        <v>2335818.6101</v>
      </c>
      <c r="I10" s="29" t="n">
        <v>2855960.1709</v>
      </c>
      <c r="J10" s="29" t="n">
        <v>2325916.3235</v>
      </c>
      <c r="K10" s="29" t="n">
        <v>2197532.1105</v>
      </c>
      <c r="L10" s="29" t="n">
        <v>950784.7562</v>
      </c>
      <c r="M10" s="29" t="n">
        <v>877119.6682</v>
      </c>
      <c r="N10" s="30" t="n">
        <v>19819626.1366</v>
      </c>
    </row>
    <row r="11" customFormat="false" ht="12.75" hidden="false" customHeight="false" outlineLevel="0" collapsed="false">
      <c r="A11" s="15" t="s">
        <v>22</v>
      </c>
      <c r="B11" s="28" t="n">
        <v>28602.4162</v>
      </c>
      <c r="C11" s="29" t="n">
        <v>33625.476</v>
      </c>
      <c r="D11" s="29" t="n">
        <v>53236.377</v>
      </c>
      <c r="E11" s="29" t="n">
        <v>154752.178</v>
      </c>
      <c r="F11" s="29" t="n">
        <v>106314.7186</v>
      </c>
      <c r="G11" s="29" t="n">
        <v>99517.113</v>
      </c>
      <c r="H11" s="29" t="n">
        <v>92081.1662</v>
      </c>
      <c r="I11" s="29" t="n">
        <v>121428.8299</v>
      </c>
      <c r="J11" s="29" t="n">
        <v>117393.752</v>
      </c>
      <c r="K11" s="29" t="n">
        <v>83319.4749</v>
      </c>
      <c r="L11" s="29" t="n">
        <v>40215.4658</v>
      </c>
      <c r="M11" s="29" t="n">
        <v>41363.5495</v>
      </c>
      <c r="N11" s="30" t="n">
        <v>971850.5171</v>
      </c>
    </row>
    <row r="12" customFormat="false" ht="25.5" hidden="false" customHeight="false" outlineLevel="0" collapsed="false">
      <c r="A12" s="15" t="s">
        <v>23</v>
      </c>
      <c r="B12" s="28" t="n">
        <v>18553.1977</v>
      </c>
      <c r="C12" s="29" t="n">
        <v>14991.7108</v>
      </c>
      <c r="D12" s="29" t="n">
        <v>25523.3</v>
      </c>
      <c r="E12" s="29" t="n">
        <v>87128.3448</v>
      </c>
      <c r="F12" s="29" t="n">
        <v>60923.3216</v>
      </c>
      <c r="G12" s="29" t="n">
        <v>67255.0832</v>
      </c>
      <c r="H12" s="29" t="n">
        <v>71529.2805</v>
      </c>
      <c r="I12" s="29" t="n">
        <v>117956.6899</v>
      </c>
      <c r="J12" s="29" t="n">
        <v>82748.7902</v>
      </c>
      <c r="K12" s="29" t="n">
        <v>58909.1397</v>
      </c>
      <c r="L12" s="29" t="n">
        <v>29357.4759</v>
      </c>
      <c r="M12" s="29" t="n">
        <v>28114.8807</v>
      </c>
      <c r="N12" s="30" t="n">
        <v>662991.215</v>
      </c>
    </row>
    <row r="13" customFormat="false" ht="12.75" hidden="false" customHeight="false" outlineLevel="0" collapsed="false">
      <c r="A13" s="15" t="s">
        <v>24</v>
      </c>
      <c r="B13" s="28" t="n">
        <v>899269.2136</v>
      </c>
      <c r="C13" s="29" t="n">
        <v>1155130.7409</v>
      </c>
      <c r="D13" s="29" t="n">
        <v>1492422.5447</v>
      </c>
      <c r="E13" s="29" t="n">
        <v>2232828.0662</v>
      </c>
      <c r="F13" s="29" t="n">
        <v>2278250.4507</v>
      </c>
      <c r="G13" s="29" t="n">
        <v>2332761.96</v>
      </c>
      <c r="H13" s="29" t="n">
        <v>2359390.4778</v>
      </c>
      <c r="I13" s="29" t="n">
        <v>2729937.1991</v>
      </c>
      <c r="J13" s="29" t="n">
        <v>2258748.7798</v>
      </c>
      <c r="K13" s="29" t="n">
        <v>2426249.1798</v>
      </c>
      <c r="L13" s="29" t="n">
        <v>1528475.8836</v>
      </c>
      <c r="M13" s="29" t="n">
        <v>1487455.2616</v>
      </c>
      <c r="N13" s="30" t="n">
        <v>23180919.7578</v>
      </c>
    </row>
    <row r="14" customFormat="false" ht="12.75" hidden="false" customHeight="false" outlineLevel="0" collapsed="false">
      <c r="A14" s="15" t="s">
        <v>25</v>
      </c>
      <c r="B14" s="28" t="n">
        <v>5665.0157</v>
      </c>
      <c r="C14" s="29" t="n">
        <v>10660.7032</v>
      </c>
      <c r="D14" s="29" t="n">
        <v>8529.8021</v>
      </c>
      <c r="E14" s="29" t="n">
        <v>18966.3632</v>
      </c>
      <c r="F14" s="29" t="n">
        <v>10926.6787</v>
      </c>
      <c r="G14" s="29" t="n">
        <v>8953.8133</v>
      </c>
      <c r="H14" s="29" t="n">
        <v>10374.5861</v>
      </c>
      <c r="I14" s="29" t="n">
        <v>15100.1668</v>
      </c>
      <c r="J14" s="29" t="n">
        <v>9231.667</v>
      </c>
      <c r="K14" s="29" t="n">
        <v>11565.0192</v>
      </c>
      <c r="L14" s="29" t="n">
        <v>9829.7241</v>
      </c>
      <c r="M14" s="29" t="n">
        <v>7987.5225</v>
      </c>
      <c r="N14" s="30" t="n">
        <v>127791.0619</v>
      </c>
    </row>
    <row r="15" customFormat="false" ht="12.75" hidden="false" customHeight="false" outlineLevel="0" collapsed="false">
      <c r="A15" s="15" t="s">
        <v>26</v>
      </c>
      <c r="B15" s="28" t="n">
        <v>176719.156</v>
      </c>
      <c r="C15" s="29" t="n">
        <v>180993.3532</v>
      </c>
      <c r="D15" s="29" t="n">
        <v>201519.9274</v>
      </c>
      <c r="E15" s="29" t="n">
        <v>417563.6662</v>
      </c>
      <c r="F15" s="29" t="n">
        <v>351140.0787</v>
      </c>
      <c r="G15" s="29" t="n">
        <v>385703.4401</v>
      </c>
      <c r="H15" s="29" t="n">
        <v>416284.9191</v>
      </c>
      <c r="I15" s="29" t="n">
        <v>512872.6881</v>
      </c>
      <c r="J15" s="29" t="n">
        <v>397038.6362</v>
      </c>
      <c r="K15" s="29" t="n">
        <v>301746.1409</v>
      </c>
      <c r="L15" s="29" t="n">
        <v>208991.5147</v>
      </c>
      <c r="M15" s="29" t="n">
        <v>205177.9968</v>
      </c>
      <c r="N15" s="30" t="n">
        <v>3755751.5174</v>
      </c>
    </row>
    <row r="16" customFormat="false" ht="12.75" hidden="false" customHeight="false" outlineLevel="0" collapsed="false">
      <c r="A16" s="15" t="s">
        <v>27</v>
      </c>
      <c r="B16" s="28" t="n">
        <v>34095.4516</v>
      </c>
      <c r="C16" s="29" t="n">
        <v>27484.8032</v>
      </c>
      <c r="D16" s="29" t="n">
        <v>39938.645</v>
      </c>
      <c r="E16" s="29" t="n">
        <v>121702.0354</v>
      </c>
      <c r="F16" s="29" t="n">
        <v>72469.2321</v>
      </c>
      <c r="G16" s="29" t="n">
        <v>79203.83</v>
      </c>
      <c r="H16" s="29" t="n">
        <v>100967.3238</v>
      </c>
      <c r="I16" s="29" t="n">
        <v>169298.7031</v>
      </c>
      <c r="J16" s="29" t="n">
        <v>107657.5063</v>
      </c>
      <c r="K16" s="29" t="n">
        <v>53117.5921</v>
      </c>
      <c r="L16" s="29" t="n">
        <v>28651.9959</v>
      </c>
      <c r="M16" s="29" t="n">
        <v>40203.0708</v>
      </c>
      <c r="N16" s="30" t="n">
        <v>874790.1893</v>
      </c>
    </row>
    <row r="17" customFormat="false" ht="12.75" hidden="false" customHeight="false" outlineLevel="0" collapsed="false">
      <c r="A17" s="15" t="s">
        <v>28</v>
      </c>
      <c r="B17" s="28" t="n">
        <v>604.2545</v>
      </c>
      <c r="C17" s="29" t="n">
        <v>415.2313</v>
      </c>
      <c r="D17" s="29" t="n">
        <v>645.5712</v>
      </c>
      <c r="E17" s="29" t="n">
        <v>3303.2583</v>
      </c>
      <c r="F17" s="29" t="n">
        <v>1481.1984</v>
      </c>
      <c r="G17" s="29" t="n">
        <v>1601.0163</v>
      </c>
      <c r="H17" s="29" t="n">
        <v>2602.9427</v>
      </c>
      <c r="I17" s="29" t="n">
        <v>6924.6541</v>
      </c>
      <c r="J17" s="29" t="n">
        <v>1452.2768</v>
      </c>
      <c r="K17" s="29" t="n">
        <v>1106.2506</v>
      </c>
      <c r="L17" s="29" t="n">
        <v>812.9031</v>
      </c>
      <c r="M17" s="29" t="n">
        <v>892.4376</v>
      </c>
      <c r="N17" s="30" t="n">
        <v>21841.9949</v>
      </c>
    </row>
    <row r="18" customFormat="false" ht="12.75" hidden="false" customHeight="false" outlineLevel="0" collapsed="false">
      <c r="A18" s="15" t="s">
        <v>29</v>
      </c>
      <c r="B18" s="28" t="n">
        <v>82721.9346</v>
      </c>
      <c r="C18" s="29" t="n">
        <v>80518.2129</v>
      </c>
      <c r="D18" s="29" t="n">
        <v>83947.4866</v>
      </c>
      <c r="E18" s="29" t="n">
        <v>204489.5599</v>
      </c>
      <c r="F18" s="29" t="n">
        <v>133377.0599</v>
      </c>
      <c r="G18" s="29" t="n">
        <v>98076.7145</v>
      </c>
      <c r="H18" s="29" t="n">
        <v>102974.2752</v>
      </c>
      <c r="I18" s="29" t="n">
        <v>212061.3345</v>
      </c>
      <c r="J18" s="29" t="n">
        <v>206217.6245</v>
      </c>
      <c r="K18" s="29" t="n">
        <v>246921.6587</v>
      </c>
      <c r="L18" s="29" t="n">
        <v>84490.2828</v>
      </c>
      <c r="M18" s="29" t="n">
        <v>86197.6894</v>
      </c>
      <c r="N18" s="30" t="n">
        <v>1621993.8335</v>
      </c>
    </row>
    <row r="19" customFormat="false" ht="12.75" hidden="false" customHeight="false" outlineLevel="0" collapsed="false">
      <c r="A19" s="15" t="s">
        <v>30</v>
      </c>
      <c r="B19" s="28" t="n">
        <v>9884.4687</v>
      </c>
      <c r="C19" s="29" t="n">
        <v>7328.007</v>
      </c>
      <c r="D19" s="29" t="n">
        <v>11193.1703</v>
      </c>
      <c r="E19" s="29" t="n">
        <v>51703.5331</v>
      </c>
      <c r="F19" s="29" t="n">
        <v>34431.1486</v>
      </c>
      <c r="G19" s="29" t="n">
        <v>25126.1445</v>
      </c>
      <c r="H19" s="29" t="n">
        <v>32065.2595</v>
      </c>
      <c r="I19" s="29" t="n">
        <v>66600.2158</v>
      </c>
      <c r="J19" s="29" t="n">
        <v>33546.4579</v>
      </c>
      <c r="K19" s="29" t="n">
        <v>23062.8993</v>
      </c>
      <c r="L19" s="29" t="n">
        <v>13386.0464</v>
      </c>
      <c r="M19" s="29" t="n">
        <v>13770.2903</v>
      </c>
      <c r="N19" s="30" t="n">
        <v>322097.6414</v>
      </c>
    </row>
    <row r="20" customFormat="false" ht="12.75" hidden="false" customHeight="false" outlineLevel="0" collapsed="false">
      <c r="A20" s="15" t="s">
        <v>31</v>
      </c>
      <c r="B20" s="28" t="n">
        <v>2670.0821</v>
      </c>
      <c r="C20" s="29" t="n">
        <v>1798.8194</v>
      </c>
      <c r="D20" s="29" t="n">
        <v>2608.882</v>
      </c>
      <c r="E20" s="29" t="n">
        <v>21675.9543</v>
      </c>
      <c r="F20" s="29" t="n">
        <v>16219.5871</v>
      </c>
      <c r="G20" s="29" t="n">
        <v>36655.2702</v>
      </c>
      <c r="H20" s="29" t="n">
        <v>54693.5603</v>
      </c>
      <c r="I20" s="29" t="n">
        <v>77388.2258</v>
      </c>
      <c r="J20" s="29" t="n">
        <v>44464.3567</v>
      </c>
      <c r="K20" s="29" t="n">
        <v>12948.3492</v>
      </c>
      <c r="L20" s="29" t="n">
        <v>4514.608</v>
      </c>
      <c r="M20" s="29" t="n">
        <v>3472.3979</v>
      </c>
      <c r="N20" s="30" t="n">
        <v>279110.093</v>
      </c>
    </row>
    <row r="21" customFormat="false" ht="12.75" hidden="false" customHeight="false" outlineLevel="0" collapsed="false">
      <c r="A21" s="15" t="s">
        <v>32</v>
      </c>
      <c r="B21" s="28" t="n">
        <v>810891.5595</v>
      </c>
      <c r="C21" s="29" t="n">
        <v>988856.41</v>
      </c>
      <c r="D21" s="29" t="n">
        <v>1295859.5473</v>
      </c>
      <c r="E21" s="29" t="n">
        <v>2060677.7245</v>
      </c>
      <c r="F21" s="29" t="n">
        <v>2190838.0316</v>
      </c>
      <c r="G21" s="29" t="n">
        <v>2496395.3722</v>
      </c>
      <c r="H21" s="29" t="n">
        <v>2447519.4362</v>
      </c>
      <c r="I21" s="29" t="n">
        <v>2558362.1972</v>
      </c>
      <c r="J21" s="29" t="n">
        <v>2348465.3172</v>
      </c>
      <c r="K21" s="29" t="n">
        <v>2248829.1736</v>
      </c>
      <c r="L21" s="29" t="n">
        <v>1384727.5723</v>
      </c>
      <c r="M21" s="29" t="n">
        <v>1200559.0312</v>
      </c>
      <c r="N21" s="30" t="n">
        <f aca="false">22030916.4381+1064.93</f>
        <v>22031981.3681</v>
      </c>
    </row>
    <row r="22" customFormat="false" ht="25.5" hidden="false" customHeight="false" outlineLevel="0" collapsed="false">
      <c r="A22" s="15" t="s">
        <v>33</v>
      </c>
      <c r="B22" s="28" t="n">
        <v>0</v>
      </c>
      <c r="C22" s="29" t="n">
        <v>0</v>
      </c>
      <c r="D22" s="29" t="n">
        <v>0</v>
      </c>
      <c r="E22" s="29" t="n">
        <v>0</v>
      </c>
      <c r="F22" s="29" t="n">
        <v>0</v>
      </c>
      <c r="G22" s="29" t="n">
        <v>0</v>
      </c>
      <c r="H22" s="29" t="n">
        <v>0</v>
      </c>
      <c r="I22" s="29" t="n">
        <v>0</v>
      </c>
      <c r="J22" s="29" t="n">
        <v>0</v>
      </c>
      <c r="K22" s="29" t="n">
        <v>0</v>
      </c>
      <c r="L22" s="29" t="n">
        <v>0</v>
      </c>
      <c r="M22" s="29" t="n">
        <v>0</v>
      </c>
      <c r="N22" s="30" t="n">
        <v>0</v>
      </c>
    </row>
    <row r="23" customFormat="false" ht="12.75" hidden="false" customHeight="false" outlineLevel="0" collapsed="false">
      <c r="A23" s="15" t="s">
        <v>34</v>
      </c>
      <c r="B23" s="28" t="n">
        <v>11724.6044</v>
      </c>
      <c r="C23" s="29" t="n">
        <v>9234.2493</v>
      </c>
      <c r="D23" s="29" t="n">
        <v>11954.9444</v>
      </c>
      <c r="E23" s="29" t="n">
        <v>49422.8595</v>
      </c>
      <c r="F23" s="29" t="n">
        <v>34294.8039</v>
      </c>
      <c r="G23" s="29" t="n">
        <v>30624.8613</v>
      </c>
      <c r="H23" s="29" t="n">
        <v>43608.5877</v>
      </c>
      <c r="I23" s="29" t="n">
        <v>72317.3938</v>
      </c>
      <c r="J23" s="29" t="n">
        <v>39231.0989</v>
      </c>
      <c r="K23" s="29" t="n">
        <v>41230.82</v>
      </c>
      <c r="L23" s="29" t="n">
        <v>18003.6875</v>
      </c>
      <c r="M23" s="29" t="n">
        <v>22760.2555</v>
      </c>
      <c r="N23" s="30" t="n">
        <v>384408.1662</v>
      </c>
    </row>
    <row r="24" customFormat="false" ht="13.5" hidden="false" customHeight="false" outlineLevel="0" collapsed="false">
      <c r="A24" s="15" t="s">
        <v>35</v>
      </c>
      <c r="B24" s="28" t="n">
        <v>81416.0731</v>
      </c>
      <c r="C24" s="29" t="n">
        <v>121437.8676</v>
      </c>
      <c r="D24" s="29" t="n">
        <v>160402.475</v>
      </c>
      <c r="E24" s="29" t="n">
        <v>271472.4703</v>
      </c>
      <c r="F24" s="29" t="n">
        <v>269379.2706</v>
      </c>
      <c r="G24" s="29" t="n">
        <v>239158.5368</v>
      </c>
      <c r="H24" s="29" t="n">
        <v>201884.8094</v>
      </c>
      <c r="I24" s="29" t="n">
        <v>218266.0476</v>
      </c>
      <c r="J24" s="29" t="n">
        <v>231616.2002</v>
      </c>
      <c r="K24" s="29" t="n">
        <v>279569.7398</v>
      </c>
      <c r="L24" s="29" t="n">
        <v>174485.4798</v>
      </c>
      <c r="M24" s="29" t="n">
        <v>150129.6307</v>
      </c>
      <c r="N24" s="30" t="n">
        <v>2399218.6009</v>
      </c>
    </row>
    <row r="25" customFormat="false" ht="14.25" hidden="false" customHeight="false" outlineLevel="0" collapsed="false">
      <c r="A25" s="19" t="s">
        <v>36</v>
      </c>
      <c r="B25" s="31" t="n">
        <v>2566599.1836</v>
      </c>
      <c r="C25" s="32" t="n">
        <f aca="false">3046816.0428+1064.93</f>
        <v>3047880.9728</v>
      </c>
      <c r="D25" s="32" t="n">
        <v>4145213.9716</v>
      </c>
      <c r="E25" s="32" t="n">
        <v>8031074.6731</v>
      </c>
      <c r="F25" s="32" t="n">
        <v>7894493.772</v>
      </c>
      <c r="G25" s="32" t="n">
        <v>8134142.4327</v>
      </c>
      <c r="H25" s="32" t="n">
        <v>8339772.3247</v>
      </c>
      <c r="I25" s="32" t="n">
        <v>9884915.8289</v>
      </c>
      <c r="J25" s="32" t="n">
        <v>8267255.8262</v>
      </c>
      <c r="K25" s="32" t="n">
        <v>8024391.9817</v>
      </c>
      <c r="L25" s="32" t="n">
        <v>4494701.1291</v>
      </c>
      <c r="M25" s="32" t="n">
        <v>4186639.7428</v>
      </c>
      <c r="N25" s="33" t="n">
        <f aca="false">77016016.9092+1064.93</f>
        <v>77017081.8392</v>
      </c>
    </row>
    <row r="26" customFormat="false" ht="13.5" hidden="false" customHeight="false" outlineLevel="0" collapsed="false"/>
  </sheetData>
  <mergeCells count="4">
    <mergeCell ref="C1:L1"/>
    <mergeCell ref="A2:N2"/>
    <mergeCell ref="A3:N3"/>
    <mergeCell ref="A4:N4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7T10:05:07Z</dcterms:created>
  <dc:creator>SiStaN</dc:creator>
  <dc:description/>
  <dc:language>en-US</dc:language>
  <cp:lastModifiedBy>Enrico</cp:lastModifiedBy>
  <cp:lastPrinted>2005-01-03T09:04:54Z</cp:lastPrinted>
  <dcterms:modified xsi:type="dcterms:W3CDTF">2005-09-22T09:20:49Z</dcterms:modified>
  <cp:revision>0</cp:revision>
  <dc:subject/>
  <dc:title/>
</cp:coreProperties>
</file>