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6"/>
        <rFont val="Arial"/>
        <family val="2"/>
      </rPr>
      <t xml:space="preserve">Dipartimento per la Ricerca, l'Innovazione e l'Organizzazione </t>
    </r>
    <r>
      <rPr>
        <i val="true"/>
        <sz val="16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16"/>
        <rFont val="Arial"/>
        <family val="2"/>
      </rPr>
      <t xml:space="preserve">                                         Ufficio Statistica    </t>
    </r>
    <r>
      <rPr>
        <i val="true"/>
        <sz val="16"/>
        <rFont val="Arial"/>
        <family val="2"/>
      </rPr>
      <t xml:space="preserve">               </t>
    </r>
    <r>
      <rPr>
        <sz val="16"/>
        <rFont val="Arial"/>
        <family val="2"/>
      </rPr>
      <t xml:space="preserve">               </t>
    </r>
  </si>
  <si>
    <t xml:space="preserve">Rilevazione 1998</t>
  </si>
  <si>
    <t xml:space="preserve">MUSEI, MONUMENTI E AREE ARCHEOLOGICHE</t>
  </si>
  <si>
    <t xml:space="preserve">Tavola 6 - Visitatori e Introiti dei Musei, Monumenti ed Aree Archeologiche Statali per Regione - Confronto con anno precedente        
</t>
  </si>
  <si>
    <t xml:space="preserve">Anno 1997</t>
  </si>
  <si>
    <t xml:space="preserve">Anno 1998</t>
  </si>
  <si>
    <t xml:space="preserve">Confronti % 1998/1997</t>
  </si>
  <si>
    <t xml:space="preserve">REGIONE</t>
  </si>
  <si>
    <t xml:space="preserve">Paganti</t>
  </si>
  <si>
    <t xml:space="preserve">Non paganti</t>
  </si>
  <si>
    <t xml:space="preserve">Totale Visitatori</t>
  </si>
  <si>
    <t xml:space="preserve">Introiti Lordi (Euro)</t>
  </si>
  <si>
    <t xml:space="preserve">Visitatori</t>
  </si>
  <si>
    <t xml:space="preserve">Introiti lordi</t>
  </si>
  <si>
    <t xml:space="preserve"> PIEMONTE</t>
  </si>
  <si>
    <t xml:space="preserve"> LOMBARDIA</t>
  </si>
  <si>
    <t xml:space="preserve"> TRENTINO-ALTO ADIGE</t>
  </si>
  <si>
    <t xml:space="preserve">  VENETO</t>
  </si>
  <si>
    <t xml:space="preserve"> FRIULI-VENEZIA GIULIA</t>
  </si>
  <si>
    <t xml:space="preserve">  LIGURIA</t>
  </si>
  <si>
    <t xml:space="preserve"> EMILIA ROMAGNA</t>
  </si>
  <si>
    <t xml:space="preserve"> TOSCANA</t>
  </si>
  <si>
    <t xml:space="preserve"> UMBRIA</t>
  </si>
  <si>
    <t xml:space="preserve"> MARCHE</t>
  </si>
  <si>
    <t xml:space="preserve"> LAZI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ARDEGNA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\-#,##0\ "/>
    <numFmt numFmtId="167" formatCode="#,##0.00_ ;\-#,##0.00\ 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3" style="0" width="10.1"/>
    <col collapsed="false" customWidth="true" hidden="false" outlineLevel="0" max="4" min="4" style="0" width="9.66"/>
    <col collapsed="false" customWidth="true" hidden="false" outlineLevel="0" max="5" min="5" style="0" width="11.32"/>
    <col collapsed="false" customWidth="true" hidden="false" outlineLevel="0" max="6" min="6" style="0" width="11.43"/>
    <col collapsed="false" customWidth="true" hidden="false" outlineLevel="0" max="7" min="7" style="0" width="9.43"/>
    <col collapsed="false" customWidth="true" hidden="false" outlineLevel="0" max="8" min="8" style="0" width="9.66"/>
    <col collapsed="false" customWidth="true" hidden="false" outlineLevel="0" max="9" min="9" style="0" width="11.32"/>
    <col collapsed="false" customWidth="true" hidden="false" outlineLevel="0" max="10" min="10" style="0" width="11.1"/>
    <col collapsed="false" customWidth="true" hidden="false" outlineLevel="0" max="11" min="11" style="0" width="12.32"/>
    <col collapsed="false" customWidth="true" hidden="false" outlineLevel="0" max="12" min="12" style="0" width="7.32"/>
    <col collapsed="false" customWidth="true" hidden="false" outlineLevel="0" max="13" min="13" style="0" width="7.55"/>
    <col collapsed="false" customWidth="true" hidden="false" outlineLevel="0" max="14" min="14" style="0" width="7.32"/>
  </cols>
  <sheetData>
    <row r="1" customFormat="false" ht="6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13.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4.4" hidden="false" customHeight="false" outlineLevel="0" collapsed="false">
      <c r="B6" s="8" t="s">
        <v>4</v>
      </c>
      <c r="C6" s="8"/>
      <c r="D6" s="8"/>
      <c r="E6" s="8"/>
      <c r="F6" s="8" t="s">
        <v>5</v>
      </c>
      <c r="G6" s="8" t="s">
        <v>5</v>
      </c>
      <c r="H6" s="8"/>
      <c r="I6" s="8"/>
      <c r="J6" s="8" t="s">
        <v>6</v>
      </c>
      <c r="K6" s="8"/>
      <c r="L6" s="9"/>
      <c r="M6" s="9"/>
      <c r="N6" s="9"/>
    </row>
    <row r="7" customFormat="false" ht="27" hidden="false" customHeight="fals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E7" s="13" t="s">
        <v>11</v>
      </c>
      <c r="F7" s="11" t="s">
        <v>8</v>
      </c>
      <c r="G7" s="12" t="s">
        <v>9</v>
      </c>
      <c r="H7" s="12" t="s">
        <v>10</v>
      </c>
      <c r="I7" s="13" t="s">
        <v>11</v>
      </c>
      <c r="J7" s="14" t="s">
        <v>12</v>
      </c>
      <c r="K7" s="15" t="s">
        <v>13</v>
      </c>
    </row>
    <row r="8" customFormat="false" ht="13.2" hidden="false" customHeight="false" outlineLevel="0" collapsed="false">
      <c r="A8" s="16" t="s">
        <v>14</v>
      </c>
      <c r="B8" s="17" t="n">
        <v>221315</v>
      </c>
      <c r="C8" s="18" t="n">
        <v>316516</v>
      </c>
      <c r="D8" s="18" t="n">
        <v>537831</v>
      </c>
      <c r="E8" s="19" t="n">
        <v>1051683.91</v>
      </c>
      <c r="F8" s="17" t="n">
        <v>364124</v>
      </c>
      <c r="G8" s="18" t="n">
        <v>434963</v>
      </c>
      <c r="H8" s="18" t="n">
        <v>799087</v>
      </c>
      <c r="I8" s="19" t="n">
        <v>1841043.35</v>
      </c>
      <c r="J8" s="20" t="n">
        <f aca="false">(H8-D8)/D8</f>
        <v>0.485758537533166</v>
      </c>
      <c r="K8" s="21" t="n">
        <f aca="false">(I8-E8)/E8</f>
        <v>0.750567192760418</v>
      </c>
    </row>
    <row r="9" customFormat="false" ht="13.2" hidden="false" customHeight="false" outlineLevel="0" collapsed="false">
      <c r="A9" s="16" t="s">
        <v>15</v>
      </c>
      <c r="B9" s="17" t="n">
        <v>727567</v>
      </c>
      <c r="C9" s="18" t="n">
        <v>417357</v>
      </c>
      <c r="D9" s="18" t="n">
        <v>1144924</v>
      </c>
      <c r="E9" s="19" t="n">
        <v>3787765.14</v>
      </c>
      <c r="F9" s="17" t="n">
        <v>686185</v>
      </c>
      <c r="G9" s="18" t="n">
        <v>417858</v>
      </c>
      <c r="H9" s="18" t="n">
        <v>1104043</v>
      </c>
      <c r="I9" s="19" t="n">
        <v>3479551.92</v>
      </c>
      <c r="J9" s="20" t="n">
        <f aca="false">(H9-D9)/D9</f>
        <v>-0.0357063001561676</v>
      </c>
      <c r="K9" s="21" t="n">
        <f aca="false">(I9-E9)/E9</f>
        <v>-0.0813707314493106</v>
      </c>
    </row>
    <row r="10" customFormat="false" ht="13.2" hidden="false" customHeight="false" outlineLevel="0" collapsed="false">
      <c r="A10" s="16" t="s">
        <v>16</v>
      </c>
      <c r="B10" s="17" t="n">
        <v>0</v>
      </c>
      <c r="C10" s="18" t="n">
        <v>463</v>
      </c>
      <c r="D10" s="18" t="n">
        <v>463</v>
      </c>
      <c r="E10" s="19" t="n">
        <v>0</v>
      </c>
      <c r="F10" s="17" t="n">
        <v>0</v>
      </c>
      <c r="G10" s="18" t="n">
        <v>860</v>
      </c>
      <c r="H10" s="18" t="n">
        <v>860</v>
      </c>
      <c r="I10" s="19" t="n">
        <v>0</v>
      </c>
      <c r="J10" s="20" t="n">
        <f aca="false">(H10-D10)/D10</f>
        <v>0.857451403887689</v>
      </c>
      <c r="K10" s="21" t="n">
        <v>0</v>
      </c>
    </row>
    <row r="11" customFormat="false" ht="13.2" hidden="false" customHeight="false" outlineLevel="0" collapsed="false">
      <c r="A11" s="16" t="s">
        <v>17</v>
      </c>
      <c r="B11" s="17" t="n">
        <v>402047</v>
      </c>
      <c r="C11" s="18" t="n">
        <v>229552</v>
      </c>
      <c r="D11" s="18" t="n">
        <v>631599</v>
      </c>
      <c r="E11" s="19" t="n">
        <v>1983237.87</v>
      </c>
      <c r="F11" s="17" t="n">
        <v>435263</v>
      </c>
      <c r="G11" s="18" t="n">
        <v>203124</v>
      </c>
      <c r="H11" s="18" t="n">
        <v>638387</v>
      </c>
      <c r="I11" s="19" t="n">
        <v>2227766.27</v>
      </c>
      <c r="J11" s="20" t="n">
        <f aca="false">(H11-D11)/D11</f>
        <v>0.010747325439084</v>
      </c>
      <c r="K11" s="21" t="n">
        <f aca="false">(I11-E11)/E11</f>
        <v>0.123297564905817</v>
      </c>
    </row>
    <row r="12" customFormat="false" ht="13.2" hidden="false" customHeight="false" outlineLevel="0" collapsed="false">
      <c r="A12" s="16" t="s">
        <v>18</v>
      </c>
      <c r="B12" s="17" t="n">
        <v>147648</v>
      </c>
      <c r="C12" s="18" t="n">
        <v>1631493</v>
      </c>
      <c r="D12" s="18" t="n">
        <v>1779141</v>
      </c>
      <c r="E12" s="19" t="n">
        <v>591750.12</v>
      </c>
      <c r="F12" s="17" t="n">
        <v>148074</v>
      </c>
      <c r="G12" s="18" t="n">
        <v>1455936</v>
      </c>
      <c r="H12" s="18" t="n">
        <v>1604010</v>
      </c>
      <c r="I12" s="19" t="n">
        <v>592448.37</v>
      </c>
      <c r="J12" s="20" t="n">
        <f aca="false">(H12-D12)/D12</f>
        <v>-0.098435705770369</v>
      </c>
      <c r="K12" s="21" t="n">
        <f aca="false">(I12-E12)/E12</f>
        <v>0.00117997441217249</v>
      </c>
    </row>
    <row r="13" customFormat="false" ht="13.2" hidden="false" customHeight="false" outlineLevel="0" collapsed="false">
      <c r="A13" s="16" t="s">
        <v>19</v>
      </c>
      <c r="B13" s="17" t="n">
        <v>40684</v>
      </c>
      <c r="C13" s="18" t="n">
        <v>69053</v>
      </c>
      <c r="D13" s="18" t="n">
        <v>109737</v>
      </c>
      <c r="E13" s="19" t="n">
        <v>132702.57</v>
      </c>
      <c r="F13" s="17" t="n">
        <v>35500</v>
      </c>
      <c r="G13" s="18" t="n">
        <v>61417</v>
      </c>
      <c r="H13" s="18" t="n">
        <v>96917</v>
      </c>
      <c r="I13" s="19" t="n">
        <v>111007.25</v>
      </c>
      <c r="J13" s="20" t="n">
        <f aca="false">(H13-D13)/D13</f>
        <v>-0.116824771954765</v>
      </c>
      <c r="K13" s="21" t="n">
        <f aca="false">(I13-E13)/E13</f>
        <v>-0.163488318274469</v>
      </c>
    </row>
    <row r="14" customFormat="false" ht="13.2" hidden="false" customHeight="false" outlineLevel="0" collapsed="false">
      <c r="A14" s="16" t="s">
        <v>20</v>
      </c>
      <c r="B14" s="17" t="n">
        <v>204198</v>
      </c>
      <c r="C14" s="18" t="n">
        <v>888887</v>
      </c>
      <c r="D14" s="18" t="n">
        <v>1093085</v>
      </c>
      <c r="E14" s="19" t="n">
        <v>536739.19</v>
      </c>
      <c r="F14" s="17" t="n">
        <v>229108</v>
      </c>
      <c r="G14" s="18" t="n">
        <v>921743</v>
      </c>
      <c r="H14" s="18" t="n">
        <v>1150851</v>
      </c>
      <c r="I14" s="19" t="n">
        <v>667014.42</v>
      </c>
      <c r="J14" s="20" t="n">
        <f aca="false">(H14-D14)/D14</f>
        <v>0.0528467594011445</v>
      </c>
      <c r="K14" s="21" t="n">
        <f aca="false">(I14-E14)/E14</f>
        <v>0.242716075939974</v>
      </c>
    </row>
    <row r="15" customFormat="false" ht="13.2" hidden="false" customHeight="false" outlineLevel="0" collapsed="false">
      <c r="A15" s="16" t="s">
        <v>21</v>
      </c>
      <c r="B15" s="17" t="n">
        <v>3802708</v>
      </c>
      <c r="C15" s="18" t="n">
        <v>1682232</v>
      </c>
      <c r="D15" s="18" t="n">
        <v>5484940</v>
      </c>
      <c r="E15" s="19" t="n">
        <v>18381872.36</v>
      </c>
      <c r="F15" s="17" t="n">
        <v>4077795</v>
      </c>
      <c r="G15" s="18" t="n">
        <v>1550628</v>
      </c>
      <c r="H15" s="18" t="n">
        <v>5628423</v>
      </c>
      <c r="I15" s="19" t="n">
        <v>20329000.09</v>
      </c>
      <c r="J15" s="20" t="n">
        <f aca="false">(H15-D15)/D15</f>
        <v>0.026159447505351</v>
      </c>
      <c r="K15" s="21" t="n">
        <f aca="false">(I15-E15)/E15</f>
        <v>0.105926517814206</v>
      </c>
    </row>
    <row r="16" customFormat="false" ht="13.2" hidden="false" customHeight="false" outlineLevel="0" collapsed="false">
      <c r="A16" s="16" t="s">
        <v>22</v>
      </c>
      <c r="B16" s="17" t="n">
        <v>115678</v>
      </c>
      <c r="C16" s="18" t="n">
        <v>205771</v>
      </c>
      <c r="D16" s="18" t="n">
        <v>321449</v>
      </c>
      <c r="E16" s="19" t="n">
        <v>357390.24</v>
      </c>
      <c r="F16" s="17" t="n">
        <v>88315</v>
      </c>
      <c r="G16" s="18" t="n">
        <v>141435</v>
      </c>
      <c r="H16" s="18" t="n">
        <v>229750</v>
      </c>
      <c r="I16" s="19" t="n">
        <v>287999.09</v>
      </c>
      <c r="J16" s="20" t="n">
        <f aca="false">(H16-D16)/D16</f>
        <v>-0.285267647433963</v>
      </c>
      <c r="K16" s="21" t="n">
        <f aca="false">(I16-E16)/E16</f>
        <v>-0.194160730298623</v>
      </c>
    </row>
    <row r="17" customFormat="false" ht="13.2" hidden="false" customHeight="false" outlineLevel="0" collapsed="false">
      <c r="A17" s="16" t="s">
        <v>23</v>
      </c>
      <c r="B17" s="17" t="n">
        <v>185607</v>
      </c>
      <c r="C17" s="18" t="n">
        <v>193815</v>
      </c>
      <c r="D17" s="18" t="n">
        <v>379422</v>
      </c>
      <c r="E17" s="19" t="n">
        <v>740828.5</v>
      </c>
      <c r="F17" s="17" t="n">
        <v>170513</v>
      </c>
      <c r="G17" s="18" t="n">
        <v>180498</v>
      </c>
      <c r="H17" s="18" t="n">
        <v>351011</v>
      </c>
      <c r="I17" s="19" t="n">
        <v>676347.82</v>
      </c>
      <c r="J17" s="20" t="n">
        <f aca="false">(H17-D17)/D17</f>
        <v>-0.0748796854162384</v>
      </c>
      <c r="K17" s="21" t="n">
        <f aca="false">(I17-E17)/E17</f>
        <v>-0.0870386061011422</v>
      </c>
    </row>
    <row r="18" customFormat="false" ht="13.2" hidden="false" customHeight="false" outlineLevel="0" collapsed="false">
      <c r="A18" s="16" t="s">
        <v>24</v>
      </c>
      <c r="B18" s="17" t="n">
        <v>2971328</v>
      </c>
      <c r="C18" s="18" t="n">
        <v>4555888</v>
      </c>
      <c r="D18" s="18" t="n">
        <v>7527216</v>
      </c>
      <c r="E18" s="19" t="n">
        <v>13750982.04</v>
      </c>
      <c r="F18" s="17" t="n">
        <v>4237810</v>
      </c>
      <c r="G18" s="18" t="n">
        <v>4409073</v>
      </c>
      <c r="H18" s="18" t="n">
        <v>8646883</v>
      </c>
      <c r="I18" s="19" t="n">
        <v>20389954.91</v>
      </c>
      <c r="J18" s="20" t="n">
        <f aca="false">(H18-D18)/D18</f>
        <v>0.148749152409071</v>
      </c>
      <c r="K18" s="21" t="n">
        <f aca="false">(I18-E18)/E18</f>
        <v>0.482799908449302</v>
      </c>
    </row>
    <row r="19" customFormat="false" ht="13.2" hidden="false" customHeight="false" outlineLevel="0" collapsed="false">
      <c r="A19" s="16" t="s">
        <v>25</v>
      </c>
      <c r="B19" s="17" t="n">
        <v>44745</v>
      </c>
      <c r="C19" s="18" t="n">
        <v>90421</v>
      </c>
      <c r="D19" s="18" t="n">
        <v>135166</v>
      </c>
      <c r="E19" s="19" t="n">
        <v>158707.21</v>
      </c>
      <c r="F19" s="17" t="n">
        <v>41992</v>
      </c>
      <c r="G19" s="18" t="n">
        <v>99454</v>
      </c>
      <c r="H19" s="18" t="n">
        <v>141446</v>
      </c>
      <c r="I19" s="19" t="n">
        <v>156093.93</v>
      </c>
      <c r="J19" s="20" t="n">
        <f aca="false">(H19-D19)/D19</f>
        <v>0.0464613882189308</v>
      </c>
      <c r="K19" s="21" t="n">
        <f aca="false">(I19-E19)/E19</f>
        <v>-0.0164660446113318</v>
      </c>
    </row>
    <row r="20" customFormat="false" ht="13.2" hidden="false" customHeight="false" outlineLevel="0" collapsed="false">
      <c r="A20" s="16" t="s">
        <v>26</v>
      </c>
      <c r="B20" s="17" t="n">
        <v>11688</v>
      </c>
      <c r="C20" s="18" t="n">
        <v>23915</v>
      </c>
      <c r="D20" s="18" t="n">
        <v>35603</v>
      </c>
      <c r="E20" s="19" t="n">
        <v>24145.39</v>
      </c>
      <c r="F20" s="17" t="n">
        <v>10899</v>
      </c>
      <c r="G20" s="18" t="n">
        <v>47904</v>
      </c>
      <c r="H20" s="18" t="n">
        <v>58803</v>
      </c>
      <c r="I20" s="19" t="n">
        <v>22515.45</v>
      </c>
      <c r="J20" s="20" t="n">
        <f aca="false">(H20-D20)/D20</f>
        <v>0.651630480577479</v>
      </c>
      <c r="K20" s="21" t="n">
        <f aca="false">(I20-E20)/E20</f>
        <v>-0.067505225635204</v>
      </c>
    </row>
    <row r="21" customFormat="false" ht="13.2" hidden="false" customHeight="false" outlineLevel="0" collapsed="false">
      <c r="A21" s="16" t="s">
        <v>27</v>
      </c>
      <c r="B21" s="17" t="n">
        <v>2791248</v>
      </c>
      <c r="C21" s="18" t="n">
        <v>2752116</v>
      </c>
      <c r="D21" s="18" t="n">
        <v>5543364</v>
      </c>
      <c r="E21" s="19" t="n">
        <v>13895035.3</v>
      </c>
      <c r="F21" s="17" t="n">
        <v>3014799</v>
      </c>
      <c r="G21" s="18" t="n">
        <v>2790650</v>
      </c>
      <c r="H21" s="18" t="n">
        <v>5805449</v>
      </c>
      <c r="I21" s="19" t="n">
        <v>14372992.92</v>
      </c>
      <c r="J21" s="20" t="n">
        <f aca="false">(H21-D21)/D21</f>
        <v>0.0472790529360872</v>
      </c>
      <c r="K21" s="21" t="n">
        <f aca="false">(I21-E21)/E21</f>
        <v>0.0343977262152043</v>
      </c>
    </row>
    <row r="22" customFormat="false" ht="13.2" hidden="false" customHeight="false" outlineLevel="0" collapsed="false">
      <c r="A22" s="16" t="s">
        <v>28</v>
      </c>
      <c r="B22" s="17" t="n">
        <v>98360</v>
      </c>
      <c r="C22" s="18" t="n">
        <v>161797</v>
      </c>
      <c r="D22" s="18" t="n">
        <v>260157</v>
      </c>
      <c r="E22" s="19" t="n">
        <v>229201.51</v>
      </c>
      <c r="F22" s="17" t="n">
        <v>105003</v>
      </c>
      <c r="G22" s="18" t="n">
        <v>188476</v>
      </c>
      <c r="H22" s="18" t="n">
        <v>293479</v>
      </c>
      <c r="I22" s="19" t="n">
        <v>230110.47</v>
      </c>
      <c r="J22" s="20" t="n">
        <f aca="false">(H22-D22)/D22</f>
        <v>0.12808419531283</v>
      </c>
      <c r="K22" s="21" t="n">
        <f aca="false">(I22-E22)/E22</f>
        <v>0.00396576793931241</v>
      </c>
    </row>
    <row r="23" customFormat="false" ht="13.2" hidden="false" customHeight="false" outlineLevel="0" collapsed="false">
      <c r="A23" s="16" t="s">
        <v>29</v>
      </c>
      <c r="B23" s="17" t="n">
        <v>30422</v>
      </c>
      <c r="C23" s="18" t="n">
        <v>138145</v>
      </c>
      <c r="D23" s="18" t="n">
        <v>168567</v>
      </c>
      <c r="E23" s="19" t="n">
        <v>62846.61</v>
      </c>
      <c r="F23" s="17" t="n">
        <v>26965</v>
      </c>
      <c r="G23" s="18" t="n">
        <v>159989</v>
      </c>
      <c r="H23" s="18" t="n">
        <v>186954</v>
      </c>
      <c r="I23" s="19" t="n">
        <v>55936.41</v>
      </c>
      <c r="J23" s="20" t="n">
        <f aca="false">(H23-D23)/D23</f>
        <v>0.10907828934489</v>
      </c>
      <c r="K23" s="21" t="n">
        <f aca="false">(I23-E23)/E23</f>
        <v>-0.109953424695461</v>
      </c>
    </row>
    <row r="24" customFormat="false" ht="13.2" hidden="false" customHeight="false" outlineLevel="0" collapsed="false">
      <c r="A24" s="16" t="s">
        <v>30</v>
      </c>
      <c r="B24" s="17" t="n">
        <v>80636</v>
      </c>
      <c r="C24" s="18" t="n">
        <v>384809</v>
      </c>
      <c r="D24" s="18" t="n">
        <v>465445</v>
      </c>
      <c r="E24" s="19" t="n">
        <v>289236.52</v>
      </c>
      <c r="F24" s="17" t="n">
        <v>76925</v>
      </c>
      <c r="G24" s="18" t="n">
        <v>502548</v>
      </c>
      <c r="H24" s="18" t="n">
        <v>579473</v>
      </c>
      <c r="I24" s="19" t="n">
        <v>278097.58</v>
      </c>
      <c r="J24" s="20" t="n">
        <f aca="false">(H24-D24)/D24</f>
        <v>0.244987055398597</v>
      </c>
      <c r="K24" s="21" t="n">
        <f aca="false">(I24-E24)/E24</f>
        <v>-0.0385115268293229</v>
      </c>
    </row>
    <row r="25" customFormat="false" ht="13.8" hidden="false" customHeight="false" outlineLevel="0" collapsed="false">
      <c r="A25" s="22" t="s">
        <v>31</v>
      </c>
      <c r="B25" s="23" t="n">
        <v>132669</v>
      </c>
      <c r="C25" s="24" t="n">
        <v>311707</v>
      </c>
      <c r="D25" s="24" t="n">
        <v>444376</v>
      </c>
      <c r="E25" s="25" t="n">
        <v>274071.28</v>
      </c>
      <c r="F25" s="23" t="n">
        <v>122195</v>
      </c>
      <c r="G25" s="24" t="n">
        <v>291348</v>
      </c>
      <c r="H25" s="24" t="n">
        <v>413543</v>
      </c>
      <c r="I25" s="25" t="n">
        <v>255361.08</v>
      </c>
      <c r="J25" s="26" t="n">
        <f aca="false">(H25-D25)/D25</f>
        <v>-0.0693849352800331</v>
      </c>
      <c r="K25" s="27" t="n">
        <f aca="false">(I25-E25)/E25</f>
        <v>-0.0682676419068793</v>
      </c>
    </row>
    <row r="26" customFormat="false" ht="14.4" hidden="false" customHeight="false" outlineLevel="0" collapsed="false">
      <c r="A26" s="28" t="s">
        <v>32</v>
      </c>
      <c r="B26" s="29" t="n">
        <f aca="false">SUM(B8:B25)</f>
        <v>12008548</v>
      </c>
      <c r="C26" s="30" t="n">
        <f aca="false">SUM(C8:C25)</f>
        <v>14053937</v>
      </c>
      <c r="D26" s="30" t="n">
        <f aca="false">SUM(D8:D25)</f>
        <v>26062485</v>
      </c>
      <c r="E26" s="31" t="n">
        <f aca="false">SUM(E8:E25)</f>
        <v>56248195.76</v>
      </c>
      <c r="F26" s="29" t="n">
        <f aca="false">SUM(F8:F25)</f>
        <v>13871465</v>
      </c>
      <c r="G26" s="30" t="n">
        <f aca="false">SUM(G8:G25)</f>
        <v>13857904</v>
      </c>
      <c r="H26" s="30" t="n">
        <f aca="false">SUM(H8:H25)</f>
        <v>27729369</v>
      </c>
      <c r="I26" s="31" t="n">
        <f aca="false">SUM(I8:I25)</f>
        <v>65973241.33</v>
      </c>
      <c r="J26" s="32" t="n">
        <f aca="false">(H26-D26)/D26</f>
        <v>0.063957216666024</v>
      </c>
      <c r="K26" s="33" t="n">
        <f aca="false">(I26-E26)/E26</f>
        <v>0.172895244702512</v>
      </c>
    </row>
    <row r="27" customFormat="false" ht="13.8" hidden="false" customHeight="false" outlineLevel="0" collapsed="false"/>
  </sheetData>
  <mergeCells count="8">
    <mergeCell ref="B1:K1"/>
    <mergeCell ref="A2:K2"/>
    <mergeCell ref="A3:K3"/>
    <mergeCell ref="A4:K4"/>
    <mergeCell ref="B6:E6"/>
    <mergeCell ref="F6:I6"/>
    <mergeCell ref="J6:K6"/>
    <mergeCell ref="L6:N6"/>
  </mergeCells>
  <printOptions headings="false" gridLines="false" gridLinesSet="true" horizontalCentered="true" verticalCentered="true"/>
  <pageMargins left="0.7875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58:37Z</dcterms:created>
  <dc:creator>s</dc:creator>
  <dc:description/>
  <dc:language>en-US</dc:language>
  <cp:lastModifiedBy>SiStaN</cp:lastModifiedBy>
  <cp:lastPrinted>2004-12-21T12:13:44Z</cp:lastPrinted>
  <dcterms:modified xsi:type="dcterms:W3CDTF">2004-12-20T09:49:14Z</dcterms:modified>
  <cp:revision>0</cp:revision>
  <dc:subject/>
  <dc:title/>
</cp:coreProperties>
</file>