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         Rilevazione 1998</t>
  </si>
  <si>
    <t xml:space="preserve">MUSEI, MONUMENTI E AREE ARCHEOLOGICHE</t>
  </si>
  <si>
    <t xml:space="preserve">Tavola 4 - Visitatori e introiti dei Musei, Monumenti ed Aree Archeologiche Statali per mese</t>
  </si>
  <si>
    <t xml:space="preserve">MESI</t>
  </si>
  <si>
    <t xml:space="preserve">Visitatori paganti</t>
  </si>
  <si>
    <t xml:space="preserve">Visitatori non paganti</t>
  </si>
  <si>
    <t xml:space="preserve">Totale dei Visitatori</t>
  </si>
  <si>
    <t xml:space="preserve"> INTROITI LORDI (Euro)</t>
  </si>
  <si>
    <t xml:space="preserve">MUSE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</t>
  </si>
  <si>
    <t xml:space="preserve">CIRCUITI MUSEALI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@"/>
    <numFmt numFmtId="169" formatCode="General_)"/>
    <numFmt numFmtId="170" formatCode="#,##0_ ;\-#,##0\ "/>
    <numFmt numFmtId="171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Foglio1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4" customFormat="true" ht="37.5" hidden="false" customHeight="true" outlineLevel="0" collapsed="false">
      <c r="A1" s="2"/>
      <c r="B1" s="3" t="s">
        <v>0</v>
      </c>
      <c r="C1" s="3"/>
      <c r="D1" s="3"/>
      <c r="E1" s="3"/>
      <c r="F1" s="2"/>
      <c r="G1" s="2"/>
    </row>
    <row r="2" s="4" customFormat="tru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8" customFormat="true" ht="23.25" hidden="false" customHeight="true" outlineLevel="0" collapsed="false">
      <c r="A4" s="7" t="s">
        <v>3</v>
      </c>
      <c r="B4" s="7"/>
      <c r="C4" s="7"/>
      <c r="D4" s="7"/>
      <c r="E4" s="7"/>
    </row>
    <row r="5" s="12" customFormat="true" ht="24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9" t="s">
        <v>8</v>
      </c>
    </row>
    <row r="6" s="14" customFormat="true" ht="19.5" hidden="false" customHeight="true" outlineLevel="0" collapsed="false">
      <c r="A6" s="13" t="s">
        <v>9</v>
      </c>
      <c r="B6" s="13"/>
      <c r="C6" s="13"/>
      <c r="D6" s="13"/>
      <c r="E6" s="13"/>
    </row>
    <row r="7" customFormat="false" ht="11.1" hidden="false" customHeight="true" outlineLevel="0" collapsed="false">
      <c r="A7" s="15" t="s">
        <v>10</v>
      </c>
      <c r="B7" s="16" t="n">
        <v>306341</v>
      </c>
      <c r="C7" s="1" t="n">
        <v>158345</v>
      </c>
      <c r="D7" s="17" t="n">
        <v>464686</v>
      </c>
      <c r="E7" s="18" t="n">
        <v>1403923.0066</v>
      </c>
    </row>
    <row r="8" customFormat="false" ht="11.1" hidden="false" customHeight="true" outlineLevel="0" collapsed="false">
      <c r="A8" s="15" t="s">
        <v>11</v>
      </c>
      <c r="B8" s="16" t="n">
        <v>284940</v>
      </c>
      <c r="C8" s="1" t="n">
        <v>217568</v>
      </c>
      <c r="D8" s="17" t="n">
        <v>502508</v>
      </c>
      <c r="E8" s="18" t="n">
        <v>1379400.6003</v>
      </c>
    </row>
    <row r="9" customFormat="false" ht="11.1" hidden="false" customHeight="true" outlineLevel="0" collapsed="false">
      <c r="A9" s="15" t="s">
        <v>12</v>
      </c>
      <c r="B9" s="16" t="n">
        <v>387525</v>
      </c>
      <c r="C9" s="1" t="n">
        <v>516546</v>
      </c>
      <c r="D9" s="17" t="n">
        <v>904071</v>
      </c>
      <c r="E9" s="18" t="n">
        <v>1848175.0998</v>
      </c>
    </row>
    <row r="10" customFormat="false" ht="11.1" hidden="false" customHeight="true" outlineLevel="0" collapsed="false">
      <c r="A10" s="15" t="s">
        <v>13</v>
      </c>
      <c r="B10" s="16" t="n">
        <v>639485</v>
      </c>
      <c r="C10" s="1" t="n">
        <v>985998</v>
      </c>
      <c r="D10" s="17" t="n">
        <v>1625483</v>
      </c>
      <c r="E10" s="18" t="n">
        <v>3024307.5604</v>
      </c>
    </row>
    <row r="11" customFormat="false" ht="11.1" hidden="false" customHeight="true" outlineLevel="0" collapsed="false">
      <c r="A11" s="15" t="s">
        <v>14</v>
      </c>
      <c r="B11" s="16" t="n">
        <v>753518</v>
      </c>
      <c r="C11" s="1" t="n">
        <v>672012</v>
      </c>
      <c r="D11" s="17" t="n">
        <v>1425530</v>
      </c>
      <c r="E11" s="18" t="n">
        <v>3670992.1658</v>
      </c>
    </row>
    <row r="12" customFormat="false" ht="11.1" hidden="false" customHeight="true" outlineLevel="0" collapsed="false">
      <c r="A12" s="15" t="s">
        <v>15</v>
      </c>
      <c r="B12" s="16" t="n">
        <v>615180</v>
      </c>
      <c r="C12" s="1" t="n">
        <v>266244</v>
      </c>
      <c r="D12" s="17" t="n">
        <v>881424</v>
      </c>
      <c r="E12" s="18" t="n">
        <v>3214450.981</v>
      </c>
    </row>
    <row r="13" customFormat="false" ht="11.1" hidden="false" customHeight="true" outlineLevel="0" collapsed="false">
      <c r="A13" s="15" t="s">
        <v>16</v>
      </c>
      <c r="B13" s="16" t="n">
        <v>697540</v>
      </c>
      <c r="C13" s="1" t="n">
        <v>214483</v>
      </c>
      <c r="D13" s="17" t="n">
        <v>912023</v>
      </c>
      <c r="E13" s="18" t="n">
        <v>3596539.7391</v>
      </c>
    </row>
    <row r="14" customFormat="false" ht="11.1" hidden="false" customHeight="true" outlineLevel="0" collapsed="false">
      <c r="A14" s="15" t="s">
        <v>17</v>
      </c>
      <c r="B14" s="16" t="n">
        <v>847354</v>
      </c>
      <c r="C14" s="1" t="n">
        <v>267846</v>
      </c>
      <c r="D14" s="17" t="n">
        <v>1115200</v>
      </c>
      <c r="E14" s="18" t="n">
        <v>4098480.5839</v>
      </c>
    </row>
    <row r="15" customFormat="false" ht="11.1" hidden="false" customHeight="true" outlineLevel="0" collapsed="false">
      <c r="A15" s="15" t="s">
        <v>18</v>
      </c>
      <c r="B15" s="16" t="n">
        <v>703055</v>
      </c>
      <c r="C15" s="1" t="n">
        <v>342338</v>
      </c>
      <c r="D15" s="17" t="n">
        <v>1045393</v>
      </c>
      <c r="E15" s="18" t="n">
        <v>3575779.7209</v>
      </c>
    </row>
    <row r="16" customFormat="false" ht="11.1" hidden="false" customHeight="true" outlineLevel="0" collapsed="false">
      <c r="A16" s="15" t="s">
        <v>19</v>
      </c>
      <c r="B16" s="16" t="n">
        <v>651902</v>
      </c>
      <c r="C16" s="1" t="n">
        <v>302767</v>
      </c>
      <c r="D16" s="17" t="n">
        <v>954669</v>
      </c>
      <c r="E16" s="18" t="n">
        <v>3431192.9638</v>
      </c>
    </row>
    <row r="17" customFormat="false" ht="11.1" hidden="false" customHeight="true" outlineLevel="0" collapsed="false">
      <c r="A17" s="15" t="s">
        <v>20</v>
      </c>
      <c r="B17" s="16" t="n">
        <v>391794</v>
      </c>
      <c r="C17" s="1" t="n">
        <v>227557</v>
      </c>
      <c r="D17" s="17" t="n">
        <v>619351</v>
      </c>
      <c r="E17" s="18" t="n">
        <v>2074618.2095</v>
      </c>
      <c r="K17" s="19"/>
    </row>
    <row r="18" customFormat="false" ht="11.1" hidden="false" customHeight="true" outlineLevel="0" collapsed="false">
      <c r="A18" s="20" t="s">
        <v>21</v>
      </c>
      <c r="B18" s="21" t="n">
        <v>378406</v>
      </c>
      <c r="C18" s="21" t="n">
        <v>237672</v>
      </c>
      <c r="D18" s="22" t="n">
        <v>616078</v>
      </c>
      <c r="E18" s="23" t="n">
        <v>1983023.5462</v>
      </c>
    </row>
    <row r="19" s="24" customFormat="true" ht="12.75" hidden="false" customHeight="false" outlineLevel="0" collapsed="false">
      <c r="A19" s="24" t="s">
        <v>22</v>
      </c>
      <c r="B19" s="25" t="n">
        <f aca="false">SUM(B7:B18)</f>
        <v>6657040</v>
      </c>
      <c r="C19" s="25" t="n">
        <v>4409376</v>
      </c>
      <c r="D19" s="25" t="n">
        <f aca="false">SUM(D7:D18)</f>
        <v>11066416</v>
      </c>
      <c r="E19" s="26" t="n">
        <f aca="false">SUM(E7:E18)</f>
        <v>33300884.1773</v>
      </c>
    </row>
    <row r="20" s="28" customFormat="true" ht="19.5" hidden="false" customHeight="true" outlineLevel="0" collapsed="false">
      <c r="A20" s="27" t="s">
        <v>23</v>
      </c>
      <c r="B20" s="27"/>
      <c r="C20" s="27"/>
      <c r="D20" s="27"/>
      <c r="E20" s="27"/>
    </row>
    <row r="21" customFormat="false" ht="11.1" hidden="false" customHeight="true" outlineLevel="0" collapsed="false">
      <c r="A21" s="15" t="s">
        <v>10</v>
      </c>
      <c r="B21" s="16" t="n">
        <v>242085</v>
      </c>
      <c r="C21" s="1" t="n">
        <v>309061</v>
      </c>
      <c r="D21" s="17" t="n">
        <v>551146</v>
      </c>
      <c r="E21" s="18" t="n">
        <v>1125561.0016</v>
      </c>
    </row>
    <row r="22" customFormat="false" ht="11.1" hidden="false" customHeight="true" outlineLevel="0" collapsed="false">
      <c r="A22" s="15" t="s">
        <v>11</v>
      </c>
      <c r="B22" s="16" t="n">
        <v>256937</v>
      </c>
      <c r="C22" s="1" t="n">
        <v>369606</v>
      </c>
      <c r="D22" s="17" t="n">
        <v>626543</v>
      </c>
      <c r="E22" s="18" t="n">
        <v>1188652.4089</v>
      </c>
    </row>
    <row r="23" customFormat="false" ht="11.1" hidden="false" customHeight="true" outlineLevel="0" collapsed="false">
      <c r="A23" s="15" t="s">
        <v>12</v>
      </c>
      <c r="B23" s="16" t="n">
        <v>404709</v>
      </c>
      <c r="C23" s="1" t="n">
        <v>965172</v>
      </c>
      <c r="D23" s="17" t="n">
        <v>1369881</v>
      </c>
      <c r="E23" s="18" t="n">
        <v>1820788.4233</v>
      </c>
    </row>
    <row r="24" customFormat="false" ht="11.1" hidden="false" customHeight="true" outlineLevel="0" collapsed="false">
      <c r="A24" s="15" t="s">
        <v>13</v>
      </c>
      <c r="B24" s="16" t="n">
        <v>723190</v>
      </c>
      <c r="C24" s="1" t="n">
        <v>1767456</v>
      </c>
      <c r="D24" s="17" t="n">
        <v>2490646</v>
      </c>
      <c r="E24" s="18" t="n">
        <v>3189603.7227</v>
      </c>
    </row>
    <row r="25" customFormat="false" ht="11.1" hidden="false" customHeight="true" outlineLevel="0" collapsed="false">
      <c r="A25" s="15" t="s">
        <v>14</v>
      </c>
      <c r="B25" s="16" t="n">
        <v>878635</v>
      </c>
      <c r="C25" s="1" t="n">
        <v>1432692</v>
      </c>
      <c r="D25" s="17" t="n">
        <v>2311327</v>
      </c>
      <c r="E25" s="18" t="n">
        <v>3909261.6218</v>
      </c>
    </row>
    <row r="26" customFormat="false" ht="11.1" hidden="false" customHeight="true" outlineLevel="0" collapsed="false">
      <c r="A26" s="15" t="s">
        <v>15</v>
      </c>
      <c r="B26" s="16" t="n">
        <v>747757</v>
      </c>
      <c r="C26" s="1" t="n">
        <v>714126</v>
      </c>
      <c r="D26" s="17" t="n">
        <v>1461883</v>
      </c>
      <c r="E26" s="18" t="n">
        <v>3432915.8642</v>
      </c>
    </row>
    <row r="27" customFormat="false" ht="11.1" hidden="false" customHeight="true" outlineLevel="0" collapsed="false">
      <c r="A27" s="15" t="s">
        <v>16</v>
      </c>
      <c r="B27" s="16" t="n">
        <v>817365</v>
      </c>
      <c r="C27" s="1" t="n">
        <v>698787</v>
      </c>
      <c r="D27" s="17" t="n">
        <v>1516152</v>
      </c>
      <c r="E27" s="18" t="n">
        <v>3747240.3123</v>
      </c>
    </row>
    <row r="28" customFormat="false" ht="11.1" hidden="false" customHeight="true" outlineLevel="0" collapsed="false">
      <c r="A28" s="15" t="s">
        <v>17</v>
      </c>
      <c r="B28" s="16" t="n">
        <v>1034455</v>
      </c>
      <c r="C28" s="1" t="n">
        <v>792207</v>
      </c>
      <c r="D28" s="17" t="n">
        <v>1826662</v>
      </c>
      <c r="E28" s="18" t="n">
        <v>4548422.4827</v>
      </c>
    </row>
    <row r="29" customFormat="false" ht="11.1" hidden="false" customHeight="true" outlineLevel="0" collapsed="false">
      <c r="A29" s="15" t="s">
        <v>18</v>
      </c>
      <c r="B29" s="16" t="n">
        <v>807948</v>
      </c>
      <c r="C29" s="1" t="n">
        <v>885808</v>
      </c>
      <c r="D29" s="17" t="n">
        <v>1693756</v>
      </c>
      <c r="E29" s="18" t="n">
        <v>3668936.6668</v>
      </c>
    </row>
    <row r="30" customFormat="false" ht="11.1" hidden="false" customHeight="true" outlineLevel="0" collapsed="false">
      <c r="A30" s="15" t="s">
        <v>19</v>
      </c>
      <c r="B30" s="16" t="n">
        <v>704757</v>
      </c>
      <c r="C30" s="1" t="n">
        <v>721732</v>
      </c>
      <c r="D30" s="17" t="n">
        <v>1426489</v>
      </c>
      <c r="E30" s="18" t="n">
        <v>3276516.7047</v>
      </c>
    </row>
    <row r="31" customFormat="false" ht="11.1" hidden="false" customHeight="true" outlineLevel="0" collapsed="false">
      <c r="A31" s="15" t="s">
        <v>20</v>
      </c>
      <c r="B31" s="16" t="n">
        <v>315749</v>
      </c>
      <c r="C31" s="1" t="n">
        <v>431737</v>
      </c>
      <c r="D31" s="17" t="n">
        <v>747486</v>
      </c>
      <c r="E31" s="18" t="n">
        <v>1470606.3716</v>
      </c>
    </row>
    <row r="32" customFormat="false" ht="11.1" hidden="false" customHeight="true" outlineLevel="0" collapsed="false">
      <c r="A32" s="20" t="s">
        <v>21</v>
      </c>
      <c r="B32" s="21" t="n">
        <v>280838</v>
      </c>
      <c r="C32" s="21" t="n">
        <v>360144</v>
      </c>
      <c r="D32" s="22" t="n">
        <v>640982</v>
      </c>
      <c r="E32" s="23" t="n">
        <v>1293851.5804</v>
      </c>
    </row>
    <row r="33" s="24" customFormat="true" ht="12.75" hidden="false" customHeight="false" outlineLevel="0" collapsed="false">
      <c r="A33" s="24" t="s">
        <v>22</v>
      </c>
      <c r="B33" s="25" t="n">
        <f aca="false">SUM(B21:B32)</f>
        <v>7214425</v>
      </c>
      <c r="C33" s="25" t="n">
        <v>9448528</v>
      </c>
      <c r="D33" s="25" t="n">
        <f aca="false">SUM(D21:D32)</f>
        <v>16662953</v>
      </c>
      <c r="E33" s="26" t="n">
        <f aca="false">SUM(E21:E32)</f>
        <v>32672357.161</v>
      </c>
    </row>
    <row r="34" s="28" customFormat="true" ht="19.5" hidden="true" customHeight="true" outlineLevel="0" collapsed="false">
      <c r="A34" s="27" t="s">
        <v>24</v>
      </c>
      <c r="B34" s="27"/>
      <c r="C34" s="28" t="n">
        <v>0</v>
      </c>
      <c r="D34" s="27"/>
      <c r="E34" s="27"/>
    </row>
    <row r="35" customFormat="false" ht="11.1" hidden="true" customHeight="true" outlineLevel="0" collapsed="false">
      <c r="A35" s="15" t="s">
        <v>10</v>
      </c>
      <c r="B35" s="29" t="n">
        <v>0</v>
      </c>
      <c r="C35" s="1" t="n">
        <v>0</v>
      </c>
      <c r="D35" s="1" t="n">
        <v>0</v>
      </c>
      <c r="E35" s="29" t="n">
        <v>0</v>
      </c>
    </row>
    <row r="36" customFormat="false" ht="11.1" hidden="true" customHeight="true" outlineLevel="0" collapsed="false">
      <c r="A36" s="15" t="s">
        <v>11</v>
      </c>
      <c r="B36" s="29" t="n">
        <v>0</v>
      </c>
      <c r="C36" s="1" t="n">
        <v>0</v>
      </c>
      <c r="D36" s="1" t="n">
        <v>0</v>
      </c>
      <c r="E36" s="29" t="n">
        <v>0</v>
      </c>
    </row>
    <row r="37" customFormat="false" ht="11.1" hidden="true" customHeight="true" outlineLevel="0" collapsed="false">
      <c r="A37" s="15" t="s">
        <v>12</v>
      </c>
      <c r="B37" s="29" t="n">
        <v>0</v>
      </c>
      <c r="C37" s="1" t="n">
        <v>0</v>
      </c>
      <c r="D37" s="1" t="n">
        <v>0</v>
      </c>
      <c r="E37" s="29" t="n">
        <v>0</v>
      </c>
    </row>
    <row r="38" customFormat="false" ht="11.1" hidden="true" customHeight="true" outlineLevel="0" collapsed="false">
      <c r="A38" s="15" t="s">
        <v>13</v>
      </c>
      <c r="B38" s="29" t="n">
        <v>0</v>
      </c>
      <c r="C38" s="1" t="n">
        <v>0</v>
      </c>
      <c r="D38" s="1" t="n">
        <v>0</v>
      </c>
      <c r="E38" s="29" t="n">
        <v>0</v>
      </c>
    </row>
    <row r="39" customFormat="false" ht="11.1" hidden="true" customHeight="true" outlineLevel="0" collapsed="false">
      <c r="A39" s="15" t="s">
        <v>14</v>
      </c>
      <c r="B39" s="29" t="n">
        <v>0</v>
      </c>
      <c r="C39" s="1" t="n">
        <v>0</v>
      </c>
      <c r="D39" s="1" t="n">
        <v>0</v>
      </c>
      <c r="E39" s="29" t="n">
        <v>0</v>
      </c>
    </row>
    <row r="40" customFormat="false" ht="11.1" hidden="true" customHeight="true" outlineLevel="0" collapsed="false">
      <c r="A40" s="15" t="s">
        <v>15</v>
      </c>
      <c r="B40" s="29" t="n">
        <v>0</v>
      </c>
      <c r="C40" s="1" t="n">
        <v>0</v>
      </c>
      <c r="D40" s="1" t="n">
        <v>0</v>
      </c>
      <c r="E40" s="29" t="n">
        <v>0</v>
      </c>
    </row>
    <row r="41" customFormat="false" ht="11.1" hidden="true" customHeight="true" outlineLevel="0" collapsed="false">
      <c r="A41" s="15" t="s">
        <v>16</v>
      </c>
      <c r="B41" s="29" t="n">
        <v>0</v>
      </c>
      <c r="C41" s="1" t="n">
        <v>0</v>
      </c>
      <c r="D41" s="1" t="n">
        <v>0</v>
      </c>
      <c r="E41" s="29" t="n">
        <v>0</v>
      </c>
    </row>
    <row r="42" customFormat="false" ht="11.1" hidden="true" customHeight="true" outlineLevel="0" collapsed="false">
      <c r="A42" s="15" t="s">
        <v>17</v>
      </c>
      <c r="B42" s="29" t="n">
        <v>0</v>
      </c>
      <c r="C42" s="1" t="n">
        <v>0</v>
      </c>
      <c r="D42" s="1" t="n">
        <v>0</v>
      </c>
      <c r="E42" s="29" t="n">
        <v>0</v>
      </c>
    </row>
    <row r="43" customFormat="false" ht="11.1" hidden="true" customHeight="true" outlineLevel="0" collapsed="false">
      <c r="A43" s="15" t="s">
        <v>18</v>
      </c>
      <c r="B43" s="29" t="n">
        <v>0</v>
      </c>
      <c r="C43" s="1" t="n">
        <v>0</v>
      </c>
      <c r="D43" s="1" t="n">
        <v>0</v>
      </c>
      <c r="E43" s="29" t="n">
        <v>0</v>
      </c>
    </row>
    <row r="44" customFormat="false" ht="11.1" hidden="true" customHeight="true" outlineLevel="0" collapsed="false">
      <c r="A44" s="15" t="s">
        <v>19</v>
      </c>
      <c r="B44" s="29" t="n">
        <v>0</v>
      </c>
      <c r="C44" s="1" t="n">
        <v>0</v>
      </c>
      <c r="D44" s="1" t="n">
        <v>0</v>
      </c>
      <c r="E44" s="29" t="n">
        <v>0</v>
      </c>
    </row>
    <row r="45" customFormat="false" ht="11.1" hidden="true" customHeight="true" outlineLevel="0" collapsed="false">
      <c r="A45" s="15" t="s">
        <v>20</v>
      </c>
      <c r="B45" s="29" t="n">
        <v>0</v>
      </c>
      <c r="C45" s="1" t="n">
        <v>0</v>
      </c>
      <c r="D45" s="1" t="n">
        <v>0</v>
      </c>
      <c r="E45" s="29" t="n">
        <v>0</v>
      </c>
    </row>
    <row r="46" customFormat="false" ht="11.1" hidden="true" customHeight="true" outlineLevel="0" collapsed="false">
      <c r="A46" s="20" t="s">
        <v>21</v>
      </c>
      <c r="B46" s="30" t="n">
        <v>0</v>
      </c>
      <c r="C46" s="1" t="n">
        <v>0</v>
      </c>
      <c r="D46" s="31" t="n">
        <v>0</v>
      </c>
      <c r="E46" s="30" t="n">
        <v>0</v>
      </c>
    </row>
    <row r="47" s="24" customFormat="true" ht="13.5" hidden="true" customHeight="false" outlineLevel="0" collapsed="false">
      <c r="A47" s="24" t="s">
        <v>22</v>
      </c>
      <c r="B47" s="32" t="n">
        <f aca="false">SUM(B35:B46)</f>
        <v>0</v>
      </c>
      <c r="C47" s="24" t="n">
        <v>0</v>
      </c>
      <c r="D47" s="32" t="n">
        <v>0</v>
      </c>
      <c r="E47" s="32" t="n">
        <f aca="false">SUM(E35:E46)</f>
        <v>0</v>
      </c>
    </row>
    <row r="48" customFormat="false" ht="19.5" hidden="false" customHeight="true" outlineLevel="0" collapsed="false">
      <c r="A48" s="27" t="s">
        <v>25</v>
      </c>
      <c r="B48" s="27"/>
      <c r="C48" s="27"/>
      <c r="D48" s="27"/>
      <c r="E48" s="27"/>
    </row>
    <row r="49" customFormat="false" ht="11.1" hidden="false" customHeight="true" outlineLevel="0" collapsed="false">
      <c r="A49" s="15" t="s">
        <v>10</v>
      </c>
      <c r="B49" s="17" t="n">
        <f aca="false">B7+B21+B35</f>
        <v>548426</v>
      </c>
      <c r="C49" s="1" t="n">
        <v>467406</v>
      </c>
      <c r="D49" s="17" t="n">
        <f aca="false">D7+D21+D35</f>
        <v>1015832</v>
      </c>
      <c r="E49" s="33" t="n">
        <f aca="false">E7+E21+E35</f>
        <v>2529484.0082</v>
      </c>
    </row>
    <row r="50" customFormat="false" ht="11.1" hidden="false" customHeight="true" outlineLevel="0" collapsed="false">
      <c r="A50" s="15" t="s">
        <v>11</v>
      </c>
      <c r="B50" s="17" t="n">
        <f aca="false">B8+B22+B36</f>
        <v>541877</v>
      </c>
      <c r="C50" s="1" t="n">
        <v>587174</v>
      </c>
      <c r="D50" s="17" t="n">
        <f aca="false">D8+D22+D36</f>
        <v>1129051</v>
      </c>
      <c r="E50" s="33" t="n">
        <f aca="false">E8+E22+E36</f>
        <v>2568053.0092</v>
      </c>
    </row>
    <row r="51" customFormat="false" ht="11.1" hidden="false" customHeight="true" outlineLevel="0" collapsed="false">
      <c r="A51" s="15" t="s">
        <v>12</v>
      </c>
      <c r="B51" s="17" t="n">
        <f aca="false">B9+B23+B37</f>
        <v>792234</v>
      </c>
      <c r="C51" s="1" t="n">
        <v>1481718</v>
      </c>
      <c r="D51" s="17" t="n">
        <f aca="false">D9+D23+D37</f>
        <v>2273952</v>
      </c>
      <c r="E51" s="33" t="n">
        <f aca="false">E9+E23+E37</f>
        <v>3668963.5231</v>
      </c>
    </row>
    <row r="52" customFormat="false" ht="11.1" hidden="false" customHeight="true" outlineLevel="0" collapsed="false">
      <c r="A52" s="15" t="s">
        <v>13</v>
      </c>
      <c r="B52" s="17" t="n">
        <f aca="false">B10+B24+B38</f>
        <v>1362675</v>
      </c>
      <c r="C52" s="1" t="n">
        <v>2753454</v>
      </c>
      <c r="D52" s="17" t="n">
        <f aca="false">D10+D24+D38</f>
        <v>4116129</v>
      </c>
      <c r="E52" s="33" t="n">
        <f aca="false">E10+E24+E38</f>
        <v>6213911.2831</v>
      </c>
    </row>
    <row r="53" customFormat="false" ht="11.1" hidden="false" customHeight="true" outlineLevel="0" collapsed="false">
      <c r="A53" s="15" t="s">
        <v>14</v>
      </c>
      <c r="B53" s="17" t="n">
        <f aca="false">B11+B25+B39</f>
        <v>1632153</v>
      </c>
      <c r="C53" s="1" t="n">
        <v>2104704</v>
      </c>
      <c r="D53" s="17" t="n">
        <f aca="false">D11+D25+D39</f>
        <v>3736857</v>
      </c>
      <c r="E53" s="33" t="n">
        <f aca="false">E11+E25+E39</f>
        <v>7580253.7876</v>
      </c>
    </row>
    <row r="54" customFormat="false" ht="11.1" hidden="false" customHeight="true" outlineLevel="0" collapsed="false">
      <c r="A54" s="15" t="s">
        <v>15</v>
      </c>
      <c r="B54" s="17" t="n">
        <f aca="false">B12+B26+B40</f>
        <v>1362937</v>
      </c>
      <c r="C54" s="1" t="n">
        <v>980370</v>
      </c>
      <c r="D54" s="17" t="n">
        <f aca="false">D12+D26+D40</f>
        <v>2343307</v>
      </c>
      <c r="E54" s="33" t="n">
        <f aca="false">E12+E26+E40</f>
        <v>6647366.8452</v>
      </c>
    </row>
    <row r="55" customFormat="false" ht="11.1" hidden="false" customHeight="true" outlineLevel="0" collapsed="false">
      <c r="A55" s="15" t="s">
        <v>16</v>
      </c>
      <c r="B55" s="17" t="n">
        <f aca="false">B13+B27+B41</f>
        <v>1514905</v>
      </c>
      <c r="C55" s="1" t="n">
        <v>913270</v>
      </c>
      <c r="D55" s="17" t="n">
        <f aca="false">D13+D27+D41</f>
        <v>2428175</v>
      </c>
      <c r="E55" s="33" t="n">
        <f aca="false">E13+E27+E41</f>
        <v>7343780.0514</v>
      </c>
    </row>
    <row r="56" customFormat="false" ht="11.1" hidden="false" customHeight="true" outlineLevel="0" collapsed="false">
      <c r="A56" s="15" t="s">
        <v>17</v>
      </c>
      <c r="B56" s="17" t="n">
        <f aca="false">B14+B28+B42</f>
        <v>1881809</v>
      </c>
      <c r="C56" s="1" t="n">
        <v>1060053</v>
      </c>
      <c r="D56" s="17" t="n">
        <f aca="false">D14+D28+D42</f>
        <v>2941862</v>
      </c>
      <c r="E56" s="33" t="n">
        <f aca="false">E14+E28+E42</f>
        <v>8646903.0666</v>
      </c>
    </row>
    <row r="57" customFormat="false" ht="11.1" hidden="false" customHeight="true" outlineLevel="0" collapsed="false">
      <c r="A57" s="15" t="s">
        <v>18</v>
      </c>
      <c r="B57" s="17" t="n">
        <f aca="false">B15+B29+B43</f>
        <v>1511003</v>
      </c>
      <c r="C57" s="1" t="n">
        <v>1228146</v>
      </c>
      <c r="D57" s="17" t="n">
        <f aca="false">D15+D29+D43</f>
        <v>2739149</v>
      </c>
      <c r="E57" s="33" t="n">
        <f aca="false">E15+E29+E43</f>
        <v>7244716.3877</v>
      </c>
    </row>
    <row r="58" customFormat="false" ht="11.1" hidden="false" customHeight="true" outlineLevel="0" collapsed="false">
      <c r="A58" s="15" t="s">
        <v>19</v>
      </c>
      <c r="B58" s="17" t="n">
        <f aca="false">B16+B30+B44</f>
        <v>1356659</v>
      </c>
      <c r="C58" s="1" t="n">
        <v>1024499</v>
      </c>
      <c r="D58" s="17" t="n">
        <f aca="false">D16+D30+D44</f>
        <v>2381158</v>
      </c>
      <c r="E58" s="33" t="n">
        <f aca="false">E16+E30+E44</f>
        <v>6707709.6685</v>
      </c>
    </row>
    <row r="59" customFormat="false" ht="11.1" hidden="false" customHeight="true" outlineLevel="0" collapsed="false">
      <c r="A59" s="15" t="s">
        <v>20</v>
      </c>
      <c r="B59" s="17" t="n">
        <f aca="false">B17+B31+B45</f>
        <v>707543</v>
      </c>
      <c r="C59" s="1" t="n">
        <v>659294</v>
      </c>
      <c r="D59" s="17" t="n">
        <f aca="false">D17+D31+D45</f>
        <v>1366837</v>
      </c>
      <c r="E59" s="33" t="n">
        <f aca="false">E17+E31+E45</f>
        <v>3545224.5811</v>
      </c>
    </row>
    <row r="60" customFormat="false" ht="11.1" hidden="false" customHeight="true" outlineLevel="0" collapsed="false">
      <c r="A60" s="20" t="s">
        <v>21</v>
      </c>
      <c r="B60" s="17" t="n">
        <f aca="false">B18+B32+B46</f>
        <v>659244</v>
      </c>
      <c r="C60" s="1" t="n">
        <v>597816</v>
      </c>
      <c r="D60" s="17" t="n">
        <f aca="false">D18+D32+D46</f>
        <v>1257060</v>
      </c>
      <c r="E60" s="33" t="n">
        <f aca="false">E18+E32+E46</f>
        <v>3276875.1266</v>
      </c>
    </row>
    <row r="61" s="24" customFormat="true" ht="12.75" hidden="false" customHeight="false" outlineLevel="0" collapsed="false">
      <c r="A61" s="24" t="s">
        <v>22</v>
      </c>
      <c r="B61" s="34" t="n">
        <f aca="false">SUM(B49:B60)</f>
        <v>13871465</v>
      </c>
      <c r="C61" s="34" t="n">
        <v>13857904</v>
      </c>
      <c r="D61" s="34" t="n">
        <f aca="false">SUM(D49:D60)</f>
        <v>27729369</v>
      </c>
      <c r="E61" s="35" t="n">
        <f aca="false">SUM(E49:E60)</f>
        <v>65973241.3383</v>
      </c>
    </row>
    <row r="62" customFormat="false" ht="12.75" hidden="false" customHeight="false" outlineLevel="0" collapsed="false">
      <c r="A62" s="36"/>
      <c r="B62" s="36"/>
    </row>
    <row r="63" customFormat="false" ht="12" hidden="false" customHeight="false" outlineLevel="0" collapsed="false">
      <c r="A63" s="36"/>
      <c r="B63" s="36"/>
    </row>
    <row r="64" customFormat="false" ht="12" hidden="false" customHeight="false" outlineLevel="0" collapsed="false">
      <c r="A64" s="36"/>
      <c r="B64" s="36"/>
    </row>
    <row r="65" customFormat="false" ht="12" hidden="false" customHeight="false" outlineLevel="0" collapsed="false">
      <c r="A65" s="36"/>
      <c r="B65" s="36"/>
    </row>
    <row r="66" customFormat="false" ht="12" hidden="false" customHeight="false" outlineLevel="0" collapsed="false">
      <c r="A66" s="36"/>
      <c r="B66" s="36"/>
    </row>
  </sheetData>
  <mergeCells count="7">
    <mergeCell ref="B1:E1"/>
    <mergeCell ref="A2:E2"/>
    <mergeCell ref="A3:E3"/>
    <mergeCell ref="A4:E4"/>
    <mergeCell ref="A6:E6"/>
    <mergeCell ref="A20:E20"/>
    <mergeCell ref="A48:E4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3:09:51Z</dcterms:created>
  <dc:creator>MBC</dc:creator>
  <dc:description/>
  <dc:language>en-US</dc:language>
  <cp:lastModifiedBy>exStage2</cp:lastModifiedBy>
  <cp:lastPrinted>2006-01-26T10:30:06Z</cp:lastPrinted>
  <dcterms:modified xsi:type="dcterms:W3CDTF">2006-01-26T10:30:08Z</dcterms:modified>
  <cp:revision>0</cp:revision>
  <dc:subject/>
  <dc:title/>
</cp:coreProperties>
</file>