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1997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1996</t>
  </si>
  <si>
    <t xml:space="preserve">Anno 1997</t>
  </si>
  <si>
    <t xml:space="preserve">Confronti % 1997/1996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Visitatori</t>
  </si>
  <si>
    <t xml:space="preserve">Introiti lord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.00_ ;\-#,##0.00\ 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1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6" min="5" style="0" width="11.87"/>
    <col collapsed="false" customWidth="true" hidden="false" outlineLevel="0" max="7" min="7" style="0" width="9.87"/>
    <col collapsed="false" customWidth="true" hidden="false" outlineLevel="0" max="8" min="8" style="0" width="10.1"/>
    <col collapsed="false" customWidth="true" hidden="false" outlineLevel="0" max="9" min="9" style="0" width="11.32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0.1"/>
    <col collapsed="false" customWidth="true" hidden="true" outlineLevel="0" max="14" min="13" style="0" width="8.55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7"/>
      <c r="M6" s="7"/>
      <c r="N6" s="7"/>
    </row>
    <row r="7" customFormat="false" ht="30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11" t="s">
        <v>11</v>
      </c>
      <c r="F7" s="9" t="s">
        <v>8</v>
      </c>
      <c r="G7" s="10" t="s">
        <v>9</v>
      </c>
      <c r="H7" s="10" t="s">
        <v>10</v>
      </c>
      <c r="I7" s="11" t="s">
        <v>11</v>
      </c>
      <c r="J7" s="12" t="s">
        <v>12</v>
      </c>
      <c r="K7" s="13" t="s">
        <v>13</v>
      </c>
    </row>
    <row r="8" customFormat="false" ht="13.2" hidden="false" customHeight="false" outlineLevel="0" collapsed="false">
      <c r="A8" s="14" t="s">
        <v>14</v>
      </c>
      <c r="B8" s="15" t="n">
        <v>223235</v>
      </c>
      <c r="C8" s="16" t="n">
        <v>319328</v>
      </c>
      <c r="D8" s="16" t="n">
        <v>542563</v>
      </c>
      <c r="E8" s="17" t="n">
        <v>1053092.8</v>
      </c>
      <c r="F8" s="15" t="n">
        <v>221315</v>
      </c>
      <c r="G8" s="16" t="n">
        <v>316516</v>
      </c>
      <c r="H8" s="16" t="n">
        <v>537831</v>
      </c>
      <c r="I8" s="17" t="n">
        <v>1051683.91</v>
      </c>
      <c r="J8" s="18" t="n">
        <f aca="false">(H8-D8)/D8</f>
        <v>-0.00872156781793082</v>
      </c>
      <c r="K8" s="19" t="n">
        <f aca="false">(I8-E8)/E8</f>
        <v>-0.00133785930356767</v>
      </c>
    </row>
    <row r="9" customFormat="false" ht="13.2" hidden="false" customHeight="false" outlineLevel="0" collapsed="false">
      <c r="A9" s="14" t="s">
        <v>15</v>
      </c>
      <c r="B9" s="15" t="n">
        <v>684773</v>
      </c>
      <c r="C9" s="16" t="n">
        <v>360293</v>
      </c>
      <c r="D9" s="16" t="n">
        <v>1045066</v>
      </c>
      <c r="E9" s="17" t="n">
        <v>3559945.67</v>
      </c>
      <c r="F9" s="15" t="n">
        <v>727567</v>
      </c>
      <c r="G9" s="16" t="n">
        <v>417357</v>
      </c>
      <c r="H9" s="16" t="n">
        <v>1144924</v>
      </c>
      <c r="I9" s="17" t="n">
        <v>3787765.14</v>
      </c>
      <c r="J9" s="18" t="n">
        <f aca="false">(H9-D9)/D9</f>
        <v>0.0955518598825337</v>
      </c>
      <c r="K9" s="19" t="n">
        <f aca="false">(I9-E9)/E9</f>
        <v>0.0639952097920641</v>
      </c>
    </row>
    <row r="10" customFormat="false" ht="12.75" hidden="false" customHeight="true" outlineLevel="0" collapsed="false">
      <c r="A10" s="14" t="s">
        <v>16</v>
      </c>
      <c r="B10" s="15" t="n">
        <v>0</v>
      </c>
      <c r="C10" s="16" t="n">
        <v>638</v>
      </c>
      <c r="D10" s="16" t="n">
        <v>638</v>
      </c>
      <c r="E10" s="17" t="n">
        <v>0</v>
      </c>
      <c r="F10" s="15" t="n">
        <v>0</v>
      </c>
      <c r="G10" s="16" t="n">
        <v>463</v>
      </c>
      <c r="H10" s="16" t="n">
        <v>463</v>
      </c>
      <c r="I10" s="17" t="n">
        <v>0</v>
      </c>
      <c r="J10" s="18" t="n">
        <f aca="false">(H10-D10)/D10</f>
        <v>-0.274294670846395</v>
      </c>
      <c r="K10" s="19" t="n">
        <f aca="false">IF(F10&gt;0,"I10/F10-1",0)</f>
        <v>0</v>
      </c>
    </row>
    <row r="11" customFormat="false" ht="13.2" hidden="false" customHeight="false" outlineLevel="0" collapsed="false">
      <c r="A11" s="14" t="s">
        <v>17</v>
      </c>
      <c r="B11" s="15" t="n">
        <v>401003</v>
      </c>
      <c r="C11" s="16" t="n">
        <v>197081</v>
      </c>
      <c r="D11" s="16" t="n">
        <v>598084</v>
      </c>
      <c r="E11" s="17" t="n">
        <v>1984068.34</v>
      </c>
      <c r="F11" s="15" t="n">
        <v>402047</v>
      </c>
      <c r="G11" s="16" t="n">
        <v>229552</v>
      </c>
      <c r="H11" s="16" t="n">
        <v>631599</v>
      </c>
      <c r="I11" s="17" t="n">
        <v>1983237.87</v>
      </c>
      <c r="J11" s="18" t="n">
        <f aca="false">(H11-D11)/D11</f>
        <v>0.0560372790444152</v>
      </c>
      <c r="K11" s="19" t="n">
        <f aca="false">(I11-E11)/E11</f>
        <v>-0.000418569251500668</v>
      </c>
    </row>
    <row r="12" customFormat="false" ht="14.25" hidden="false" customHeight="true" outlineLevel="0" collapsed="false">
      <c r="A12" s="14" t="s">
        <v>18</v>
      </c>
      <c r="B12" s="15" t="n">
        <v>142931</v>
      </c>
      <c r="C12" s="16" t="n">
        <v>1616049</v>
      </c>
      <c r="D12" s="16" t="n">
        <v>1758980</v>
      </c>
      <c r="E12" s="17" t="n">
        <v>573091.56</v>
      </c>
      <c r="F12" s="15" t="n">
        <v>147648</v>
      </c>
      <c r="G12" s="16" t="n">
        <v>1631493</v>
      </c>
      <c r="H12" s="16" t="n">
        <v>1779141</v>
      </c>
      <c r="I12" s="17" t="n">
        <v>591750.12</v>
      </c>
      <c r="J12" s="18" t="n">
        <f aca="false">(H12-D12)/D12</f>
        <v>0.0114617562450966</v>
      </c>
      <c r="K12" s="19" t="n">
        <f aca="false">(I12-E12)/E12</f>
        <v>0.0325577295188223</v>
      </c>
    </row>
    <row r="13" customFormat="false" ht="13.2" hidden="false" customHeight="false" outlineLevel="0" collapsed="false">
      <c r="A13" s="14" t="s">
        <v>19</v>
      </c>
      <c r="B13" s="15" t="n">
        <v>37703</v>
      </c>
      <c r="C13" s="16" t="n">
        <v>55469</v>
      </c>
      <c r="D13" s="16" t="n">
        <v>93172</v>
      </c>
      <c r="E13" s="17" t="n">
        <v>122929.14</v>
      </c>
      <c r="F13" s="15" t="n">
        <v>40684</v>
      </c>
      <c r="G13" s="16" t="n">
        <v>69053</v>
      </c>
      <c r="H13" s="16" t="n">
        <v>109737</v>
      </c>
      <c r="I13" s="17" t="n">
        <v>132702.57</v>
      </c>
      <c r="J13" s="18" t="n">
        <f aca="false">(H13-D13)/D13</f>
        <v>0.177789464646031</v>
      </c>
      <c r="K13" s="19" t="n">
        <f aca="false">(I13-E13)/E13</f>
        <v>0.0795045828840909</v>
      </c>
    </row>
    <row r="14" customFormat="false" ht="13.2" hidden="false" customHeight="false" outlineLevel="0" collapsed="false">
      <c r="A14" s="14" t="s">
        <v>20</v>
      </c>
      <c r="B14" s="15" t="n">
        <v>208567</v>
      </c>
      <c r="C14" s="16" t="n">
        <v>929891</v>
      </c>
      <c r="D14" s="16" t="n">
        <v>1138458</v>
      </c>
      <c r="E14" s="17" t="n">
        <v>565216.63</v>
      </c>
      <c r="F14" s="15" t="n">
        <v>204198</v>
      </c>
      <c r="G14" s="16" t="n">
        <v>888887</v>
      </c>
      <c r="H14" s="16" t="n">
        <v>1093085</v>
      </c>
      <c r="I14" s="17" t="n">
        <v>536739.19</v>
      </c>
      <c r="J14" s="18" t="n">
        <f aca="false">(H14-D14)/D14</f>
        <v>-0.0398547860351458</v>
      </c>
      <c r="K14" s="19" t="n">
        <f aca="false">(I14-E14)/E14</f>
        <v>-0.0503832309392596</v>
      </c>
    </row>
    <row r="15" customFormat="false" ht="13.2" hidden="false" customHeight="false" outlineLevel="0" collapsed="false">
      <c r="A15" s="14" t="s">
        <v>21</v>
      </c>
      <c r="B15" s="15" t="n">
        <v>3610567</v>
      </c>
      <c r="C15" s="16" t="n">
        <v>1448507</v>
      </c>
      <c r="D15" s="16" t="n">
        <v>5059074</v>
      </c>
      <c r="E15" s="17" t="n">
        <v>17493235.96</v>
      </c>
      <c r="F15" s="15" t="n">
        <v>3802708</v>
      </c>
      <c r="G15" s="16" t="n">
        <v>1682232</v>
      </c>
      <c r="H15" s="16" t="n">
        <v>5484940</v>
      </c>
      <c r="I15" s="17" t="n">
        <v>18381872.36</v>
      </c>
      <c r="J15" s="18" t="n">
        <f aca="false">(H15-D15)/D15</f>
        <v>0.0841786461316834</v>
      </c>
      <c r="K15" s="19" t="n">
        <f aca="false">(I15-E15)/E15</f>
        <v>0.0507988574573597</v>
      </c>
    </row>
    <row r="16" customFormat="false" ht="13.2" hidden="false" customHeight="false" outlineLevel="0" collapsed="false">
      <c r="A16" s="14" t="s">
        <v>22</v>
      </c>
      <c r="B16" s="15" t="n">
        <v>117616</v>
      </c>
      <c r="C16" s="16" t="n">
        <v>199910</v>
      </c>
      <c r="D16" s="16" t="n">
        <v>317526</v>
      </c>
      <c r="E16" s="17" t="n">
        <v>353659.36</v>
      </c>
      <c r="F16" s="15" t="n">
        <v>115678</v>
      </c>
      <c r="G16" s="16" t="n">
        <v>205771</v>
      </c>
      <c r="H16" s="16" t="n">
        <v>321449</v>
      </c>
      <c r="I16" s="17" t="n">
        <v>357390.24</v>
      </c>
      <c r="J16" s="18" t="n">
        <f aca="false">(H16-D16)/D16</f>
        <v>0.0123548937724785</v>
      </c>
      <c r="K16" s="19" t="n">
        <f aca="false">(I16-E16)/E16</f>
        <v>0.0105493602657654</v>
      </c>
    </row>
    <row r="17" customFormat="false" ht="13.2" hidden="false" customHeight="false" outlineLevel="0" collapsed="false">
      <c r="A17" s="14" t="s">
        <v>23</v>
      </c>
      <c r="B17" s="15" t="n">
        <v>177112</v>
      </c>
      <c r="C17" s="16" t="n">
        <v>193836</v>
      </c>
      <c r="D17" s="16" t="n">
        <v>370948</v>
      </c>
      <c r="E17" s="17" t="n">
        <v>699100.85</v>
      </c>
      <c r="F17" s="15" t="n">
        <v>185607</v>
      </c>
      <c r="G17" s="16" t="n">
        <v>193815</v>
      </c>
      <c r="H17" s="16" t="n">
        <v>379422</v>
      </c>
      <c r="I17" s="17" t="n">
        <v>740828.5</v>
      </c>
      <c r="J17" s="18" t="n">
        <f aca="false">(H17-D17)/D17</f>
        <v>0.0228441722289917</v>
      </c>
      <c r="K17" s="19" t="n">
        <f aca="false">(I17-E17)/E17</f>
        <v>0.0596875972901478</v>
      </c>
    </row>
    <row r="18" customFormat="false" ht="13.2" hidden="false" customHeight="false" outlineLevel="0" collapsed="false">
      <c r="A18" s="14" t="s">
        <v>24</v>
      </c>
      <c r="B18" s="15" t="n">
        <v>2591724</v>
      </c>
      <c r="C18" s="16" t="n">
        <v>4172443</v>
      </c>
      <c r="D18" s="16" t="n">
        <v>6764167</v>
      </c>
      <c r="E18" s="17" t="n">
        <v>11583093.27</v>
      </c>
      <c r="F18" s="15" t="n">
        <v>2971328</v>
      </c>
      <c r="G18" s="16" t="n">
        <v>4555888</v>
      </c>
      <c r="H18" s="16" t="n">
        <v>7527216</v>
      </c>
      <c r="I18" s="17" t="n">
        <v>13750982.04</v>
      </c>
      <c r="J18" s="18" t="n">
        <f aca="false">(H18-D18)/D18</f>
        <v>0.112807534172353</v>
      </c>
      <c r="K18" s="19" t="n">
        <f aca="false">(I18-E18)/E18</f>
        <v>0.187159743901466</v>
      </c>
    </row>
    <row r="19" customFormat="false" ht="13.2" hidden="false" customHeight="false" outlineLevel="0" collapsed="false">
      <c r="A19" s="14" t="s">
        <v>25</v>
      </c>
      <c r="B19" s="15" t="n">
        <v>42995</v>
      </c>
      <c r="C19" s="16" t="n">
        <v>100108</v>
      </c>
      <c r="D19" s="16" t="n">
        <v>143103</v>
      </c>
      <c r="E19" s="17" t="n">
        <v>142926.35</v>
      </c>
      <c r="F19" s="15" t="n">
        <v>44745</v>
      </c>
      <c r="G19" s="16" t="n">
        <v>90421</v>
      </c>
      <c r="H19" s="16" t="n">
        <v>135166</v>
      </c>
      <c r="I19" s="17" t="n">
        <v>158707.21</v>
      </c>
      <c r="J19" s="18" t="n">
        <f aca="false">(H19-D19)/D19</f>
        <v>-0.0554635472352082</v>
      </c>
      <c r="K19" s="19" t="n">
        <f aca="false">(I19-E19)/E19</f>
        <v>0.110412530649527</v>
      </c>
    </row>
    <row r="20" customFormat="false" ht="13.2" hidden="false" customHeight="false" outlineLevel="0" collapsed="false">
      <c r="A20" s="14" t="s">
        <v>26</v>
      </c>
      <c r="B20" s="15" t="n">
        <v>12691</v>
      </c>
      <c r="C20" s="16" t="n">
        <v>20467</v>
      </c>
      <c r="D20" s="16" t="n">
        <v>33158</v>
      </c>
      <c r="E20" s="17" t="n">
        <v>26217.42</v>
      </c>
      <c r="F20" s="15" t="n">
        <v>11688</v>
      </c>
      <c r="G20" s="16" t="n">
        <v>23915</v>
      </c>
      <c r="H20" s="16" t="n">
        <v>35603</v>
      </c>
      <c r="I20" s="17" t="n">
        <v>24145.39</v>
      </c>
      <c r="J20" s="18" t="n">
        <f aca="false">(H20-D20)/D20</f>
        <v>0.0737378611496471</v>
      </c>
      <c r="K20" s="19" t="n">
        <f aca="false">(I20-E20)/E20</f>
        <v>-0.0790325668963612</v>
      </c>
    </row>
    <row r="21" customFormat="false" ht="13.2" hidden="false" customHeight="false" outlineLevel="0" collapsed="false">
      <c r="A21" s="14" t="s">
        <v>27</v>
      </c>
      <c r="B21" s="15" t="n">
        <v>2793367</v>
      </c>
      <c r="C21" s="16" t="n">
        <v>3029950</v>
      </c>
      <c r="D21" s="16" t="n">
        <v>5823317</v>
      </c>
      <c r="E21" s="17" t="n">
        <v>13750055.52</v>
      </c>
      <c r="F21" s="15" t="n">
        <v>2791248</v>
      </c>
      <c r="G21" s="16" t="n">
        <v>2752116</v>
      </c>
      <c r="H21" s="16" t="n">
        <v>5543364</v>
      </c>
      <c r="I21" s="17" t="n">
        <v>13895035.3</v>
      </c>
      <c r="J21" s="18" t="n">
        <f aca="false">(H21-D21)/D21</f>
        <v>-0.0480744908786522</v>
      </c>
      <c r="K21" s="19" t="n">
        <f aca="false">(I21-E21)/E21</f>
        <v>0.0105439414254817</v>
      </c>
    </row>
    <row r="22" customFormat="false" ht="13.2" hidden="false" customHeight="false" outlineLevel="0" collapsed="false">
      <c r="A22" s="14" t="s">
        <v>28</v>
      </c>
      <c r="B22" s="15" t="n">
        <v>90546</v>
      </c>
      <c r="C22" s="16" t="n">
        <v>145900</v>
      </c>
      <c r="D22" s="16" t="n">
        <v>236446</v>
      </c>
      <c r="E22" s="17" t="n">
        <v>208150.72</v>
      </c>
      <c r="F22" s="15" t="n">
        <v>98360</v>
      </c>
      <c r="G22" s="16" t="n">
        <v>161797</v>
      </c>
      <c r="H22" s="16" t="n">
        <v>260157</v>
      </c>
      <c r="I22" s="17" t="n">
        <v>229201.51</v>
      </c>
      <c r="J22" s="18" t="n">
        <f aca="false">(H22-D22)/D22</f>
        <v>0.100280825220135</v>
      </c>
      <c r="K22" s="19" t="n">
        <f aca="false">(I22-E22)/E22</f>
        <v>0.101132439032639</v>
      </c>
    </row>
    <row r="23" customFormat="false" ht="13.2" hidden="false" customHeight="false" outlineLevel="0" collapsed="false">
      <c r="A23" s="14" t="s">
        <v>29</v>
      </c>
      <c r="B23" s="15" t="n">
        <v>28519</v>
      </c>
      <c r="C23" s="16" t="n">
        <v>139919</v>
      </c>
      <c r="D23" s="16" t="n">
        <v>168438</v>
      </c>
      <c r="E23" s="17" t="n">
        <v>58915.34</v>
      </c>
      <c r="F23" s="15" t="n">
        <v>30422</v>
      </c>
      <c r="G23" s="16" t="n">
        <v>138145</v>
      </c>
      <c r="H23" s="16" t="n">
        <v>168567</v>
      </c>
      <c r="I23" s="17" t="n">
        <v>62846.61</v>
      </c>
      <c r="J23" s="18" t="n">
        <f aca="false">(H23-D23)/D23</f>
        <v>0.000765860435293699</v>
      </c>
      <c r="K23" s="19" t="n">
        <f aca="false">(I23-E23)/E23</f>
        <v>0.066727443141294</v>
      </c>
    </row>
    <row r="24" customFormat="false" ht="13.2" hidden="false" customHeight="false" outlineLevel="0" collapsed="false">
      <c r="A24" s="14" t="s">
        <v>30</v>
      </c>
      <c r="B24" s="15" t="n">
        <v>78805</v>
      </c>
      <c r="C24" s="16" t="n">
        <v>441091</v>
      </c>
      <c r="D24" s="16" t="n">
        <v>519896</v>
      </c>
      <c r="E24" s="17" t="n">
        <v>285790.72</v>
      </c>
      <c r="F24" s="15" t="n">
        <v>80636</v>
      </c>
      <c r="G24" s="16" t="n">
        <v>384809</v>
      </c>
      <c r="H24" s="16" t="n">
        <v>465445</v>
      </c>
      <c r="I24" s="17" t="n">
        <v>289236.52</v>
      </c>
      <c r="J24" s="18" t="n">
        <f aca="false">(H24-D24)/D24</f>
        <v>-0.104734408420146</v>
      </c>
      <c r="K24" s="19" t="n">
        <f aca="false">(I24-E24)/E24</f>
        <v>0.0120570744914322</v>
      </c>
    </row>
    <row r="25" customFormat="false" ht="13.8" hidden="false" customHeight="false" outlineLevel="0" collapsed="false">
      <c r="A25" s="20" t="s">
        <v>31</v>
      </c>
      <c r="B25" s="21" t="n">
        <v>124030</v>
      </c>
      <c r="C25" s="22" t="n">
        <v>292691</v>
      </c>
      <c r="D25" s="22" t="n">
        <v>416721</v>
      </c>
      <c r="E25" s="23" t="n">
        <v>256224.6</v>
      </c>
      <c r="F25" s="21" t="n">
        <v>132669</v>
      </c>
      <c r="G25" s="22" t="n">
        <v>311707</v>
      </c>
      <c r="H25" s="22" t="n">
        <v>444376</v>
      </c>
      <c r="I25" s="23" t="n">
        <v>274071.28</v>
      </c>
      <c r="J25" s="24" t="n">
        <f aca="false">(H25-D25)/D25</f>
        <v>0.066363346219653</v>
      </c>
      <c r="K25" s="25" t="n">
        <f aca="false">(I25-E25)/E25</f>
        <v>0.0696524845779836</v>
      </c>
    </row>
    <row r="26" customFormat="false" ht="14.4" hidden="false" customHeight="false" outlineLevel="0" collapsed="false">
      <c r="A26" s="26" t="s">
        <v>32</v>
      </c>
      <c r="B26" s="27" t="n">
        <f aca="false">SUM(B8:B25)</f>
        <v>11366184</v>
      </c>
      <c r="C26" s="28" t="n">
        <f aca="false">SUM(C8:C25)</f>
        <v>13663571</v>
      </c>
      <c r="D26" s="28" t="n">
        <f aca="false">SUM(D8:D25)</f>
        <v>25029755</v>
      </c>
      <c r="E26" s="29" t="n">
        <f aca="false">SUM(E8:E25)</f>
        <v>52715714.25</v>
      </c>
      <c r="F26" s="27" t="n">
        <f aca="false">SUM(F8:F25)</f>
        <v>12008548</v>
      </c>
      <c r="G26" s="28" t="n">
        <f aca="false">SUM(G8:G25)</f>
        <v>14053937</v>
      </c>
      <c r="H26" s="28" t="n">
        <f aca="false">SUM(H8:H25)</f>
        <v>26062485</v>
      </c>
      <c r="I26" s="29" t="n">
        <f aca="false">SUM(I8:I25)</f>
        <v>56248195.76</v>
      </c>
      <c r="J26" s="30" t="n">
        <f aca="false">(H26-D26)/D26</f>
        <v>0.0412600922382181</v>
      </c>
      <c r="K26" s="31" t="n">
        <f aca="false">(I26-E26)/E26</f>
        <v>0.0670100284186133</v>
      </c>
    </row>
    <row r="27" customFormat="false" ht="13.8" hidden="false" customHeight="false" outlineLevel="0" collapsed="false"/>
    <row r="29" customFormat="false" ht="13.2" hidden="false" customHeight="false" outlineLevel="0" collapsed="false">
      <c r="D29" s="32"/>
      <c r="E29" s="32"/>
      <c r="F29" s="32"/>
    </row>
    <row r="32" customFormat="false" ht="13.2" hidden="false" customHeight="false" outlineLevel="0" collapsed="false">
      <c r="D32" s="33"/>
      <c r="E32" s="33"/>
      <c r="F32" s="33"/>
    </row>
    <row r="33" customFormat="false" ht="13.2" hidden="false" customHeight="false" outlineLevel="0" collapsed="false">
      <c r="D33" s="33"/>
      <c r="E33" s="33"/>
      <c r="F33" s="33"/>
    </row>
    <row r="34" customFormat="false" ht="13.2" hidden="false" customHeight="false" outlineLevel="0" collapsed="false">
      <c r="D34" s="33"/>
      <c r="E34" s="33"/>
      <c r="F34" s="33"/>
    </row>
    <row r="35" customFormat="false" ht="13.2" hidden="false" customHeight="false" outlineLevel="0" collapsed="false">
      <c r="D35" s="33"/>
      <c r="E35" s="33"/>
      <c r="F35" s="33"/>
    </row>
    <row r="36" customFormat="false" ht="13.2" hidden="false" customHeight="false" outlineLevel="0" collapsed="false">
      <c r="D36" s="33"/>
      <c r="E36" s="33"/>
      <c r="F36" s="33"/>
    </row>
    <row r="37" customFormat="false" ht="13.2" hidden="false" customHeight="false" outlineLevel="0" collapsed="false">
      <c r="D37" s="33"/>
      <c r="E37" s="33"/>
      <c r="F37" s="33"/>
    </row>
    <row r="38" customFormat="false" ht="13.2" hidden="false" customHeight="false" outlineLevel="0" collapsed="false">
      <c r="D38" s="33"/>
      <c r="E38" s="33"/>
      <c r="F38" s="33"/>
    </row>
    <row r="39" customFormat="false" ht="13.2" hidden="false" customHeight="false" outlineLevel="0" collapsed="false">
      <c r="D39" s="33"/>
      <c r="E39" s="33"/>
      <c r="F39" s="33"/>
    </row>
    <row r="40" customFormat="false" ht="13.2" hidden="false" customHeight="false" outlineLevel="0" collapsed="false">
      <c r="D40" s="33"/>
      <c r="E40" s="33"/>
      <c r="F40" s="33"/>
    </row>
    <row r="41" customFormat="false" ht="13.2" hidden="false" customHeight="false" outlineLevel="0" collapsed="false">
      <c r="D41" s="33"/>
      <c r="E41" s="33"/>
      <c r="F41" s="33"/>
    </row>
    <row r="42" customFormat="false" ht="13.2" hidden="false" customHeight="false" outlineLevel="0" collapsed="false">
      <c r="D42" s="33"/>
      <c r="E42" s="33"/>
      <c r="F42" s="33"/>
    </row>
    <row r="43" customFormat="false" ht="13.2" hidden="false" customHeight="false" outlineLevel="0" collapsed="false">
      <c r="D43" s="33"/>
      <c r="E43" s="33"/>
      <c r="F43" s="33"/>
    </row>
    <row r="44" customFormat="false" ht="13.2" hidden="false" customHeight="false" outlineLevel="0" collapsed="false">
      <c r="D44" s="33"/>
      <c r="E44" s="33"/>
      <c r="F44" s="33"/>
    </row>
    <row r="45" customFormat="false" ht="13.2" hidden="false" customHeight="false" outlineLevel="0" collapsed="false">
      <c r="D45" s="33"/>
      <c r="E45" s="33"/>
      <c r="F45" s="33"/>
    </row>
    <row r="46" customFormat="false" ht="13.2" hidden="false" customHeight="false" outlineLevel="0" collapsed="false">
      <c r="D46" s="33"/>
      <c r="E46" s="33"/>
      <c r="F46" s="33"/>
    </row>
    <row r="47" customFormat="false" ht="13.2" hidden="false" customHeight="false" outlineLevel="0" collapsed="false">
      <c r="D47" s="33"/>
      <c r="E47" s="33"/>
      <c r="F47" s="33"/>
    </row>
    <row r="48" customFormat="false" ht="13.2" hidden="false" customHeight="false" outlineLevel="0" collapsed="false">
      <c r="D48" s="33"/>
      <c r="E48" s="33"/>
      <c r="F48" s="33"/>
    </row>
    <row r="49" customFormat="false" ht="13.2" hidden="false" customHeight="false" outlineLevel="0" collapsed="false">
      <c r="D49" s="33"/>
      <c r="E49" s="33"/>
      <c r="F49" s="33"/>
    </row>
    <row r="50" customFormat="false" ht="13.2" hidden="false" customHeight="false" outlineLevel="0" collapsed="false">
      <c r="D50" s="33"/>
      <c r="E50" s="33"/>
      <c r="F50" s="33"/>
    </row>
  </sheetData>
  <mergeCells count="8">
    <mergeCell ref="B1:N1"/>
    <mergeCell ref="A2:K2"/>
    <mergeCell ref="A3:K3"/>
    <mergeCell ref="A4:K4"/>
    <mergeCell ref="B6:E6"/>
    <mergeCell ref="F6:I6"/>
    <mergeCell ref="J6:K6"/>
    <mergeCell ref="L6:N6"/>
  </mergeCells>
  <printOptions headings="false" gridLines="false" gridLinesSet="true" horizontalCentered="true" verticalCentered="true"/>
  <pageMargins left="1.1812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SiStaN</cp:lastModifiedBy>
  <cp:lastPrinted>2005-01-07T11:16:55Z</cp:lastPrinted>
  <dcterms:modified xsi:type="dcterms:W3CDTF">2004-12-20T09:50:05Z</dcterms:modified>
  <cp:revision>0</cp:revision>
  <dc:subject/>
  <dc:title/>
</cp:coreProperties>
</file>