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                                                           Rilevazione 1996</t>
  </si>
  <si>
    <t xml:space="preserve">MUSEI, MONUMENTI E AREE ARCHEOLOGICHE</t>
  </si>
  <si>
    <t xml:space="preserve">Tavola 4 - Visitatori e introiti dei Musei, Monumenti ed Aree Archeologiche Statali per mese</t>
  </si>
  <si>
    <t xml:space="preserve">MESI</t>
  </si>
  <si>
    <t xml:space="preserve">Visitatori paganti</t>
  </si>
  <si>
    <t xml:space="preserve">Visitatori non paganti</t>
  </si>
  <si>
    <t xml:space="preserve">Totale</t>
  </si>
  <si>
    <t xml:space="preserve"> INTROITI LORDI (Euro)</t>
  </si>
  <si>
    <t xml:space="preserve">MUSEI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Totale annuale</t>
  </si>
  <si>
    <t xml:space="preserve">MONUMENTI E AREE ARCHEOLOGICHE</t>
  </si>
  <si>
    <t xml:space="preserve">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\$* #,##0_);_(\$* \(#,##0\);_(\$* \-_);_(@_)"/>
    <numFmt numFmtId="167" formatCode="_-* #,##0_-;\-* #,##0_-;_-* \-_-;_-@_-"/>
    <numFmt numFmtId="168" formatCode="@"/>
    <numFmt numFmtId="169" formatCode="General_)"/>
    <numFmt numFmtId="170" formatCode="#,##0_ ;\-#,##0\ "/>
    <numFmt numFmtId="171" formatCode="#,##0.00_ ;\-#,##0.00\ 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9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4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3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Foglio1" xfId="20"/>
    <cellStyle name="Normale_Foglio1" xfId="21"/>
    <cellStyle name="Valuta (0)_Foglio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8.28"/>
    <col collapsed="false" customWidth="true" hidden="false" outlineLevel="0" max="3" min="3" style="1" width="16.28"/>
    <col collapsed="false" customWidth="true" hidden="false" outlineLevel="0" max="4" min="4" style="1" width="12.42"/>
    <col collapsed="false" customWidth="true" hidden="false" outlineLevel="0" max="5" min="5" style="1" width="14.99"/>
    <col collapsed="false" customWidth="true" hidden="true" outlineLevel="0" max="6" min="6" style="1" width="12.85"/>
    <col collapsed="false" customWidth="false" hidden="false" outlineLevel="0" max="257" min="7" style="1" width="9.14"/>
  </cols>
  <sheetData>
    <row r="1" s="4" customFormat="tru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2"/>
      <c r="I1" s="2"/>
    </row>
    <row r="2" s="4" customFormat="true" ht="11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8" customFormat="true" ht="18.95" hidden="false" customHeight="true" outlineLevel="0" collapsed="false">
      <c r="A4" s="7" t="s">
        <v>3</v>
      </c>
      <c r="B4" s="7"/>
      <c r="C4" s="7"/>
      <c r="D4" s="7"/>
      <c r="E4" s="7"/>
      <c r="F4" s="7"/>
    </row>
    <row r="5" s="10" customFormat="true" ht="23.25" hidden="false" customHeight="true" outlineLevel="0" collapsed="false">
      <c r="A5" s="9" t="s">
        <v>4</v>
      </c>
      <c r="B5" s="9" t="s">
        <v>5</v>
      </c>
      <c r="C5" s="9" t="s">
        <v>6</v>
      </c>
      <c r="D5" s="9" t="s">
        <v>7</v>
      </c>
      <c r="E5" s="9" t="s">
        <v>8</v>
      </c>
    </row>
    <row r="6" s="12" customFormat="true" ht="19.5" hidden="false" customHeight="true" outlineLevel="0" collapsed="false">
      <c r="A6" s="11" t="s">
        <v>9</v>
      </c>
      <c r="B6" s="11"/>
      <c r="C6" s="11"/>
      <c r="D6" s="11"/>
      <c r="E6" s="11"/>
    </row>
    <row r="7" customFormat="false" ht="11.1" hidden="false" customHeight="true" outlineLevel="0" collapsed="false">
      <c r="A7" s="13" t="s">
        <v>10</v>
      </c>
      <c r="B7" s="14" t="n">
        <v>255202</v>
      </c>
      <c r="C7" s="14" t="n">
        <v>135086</v>
      </c>
      <c r="D7" s="15" t="n">
        <v>390288</v>
      </c>
      <c r="E7" s="16" t="n">
        <v>1279633.5223</v>
      </c>
    </row>
    <row r="8" customFormat="false" ht="11.1" hidden="false" customHeight="true" outlineLevel="0" collapsed="false">
      <c r="A8" s="13" t="s">
        <v>11</v>
      </c>
      <c r="B8" s="14" t="n">
        <v>259429</v>
      </c>
      <c r="C8" s="14" t="n">
        <v>223511</v>
      </c>
      <c r="D8" s="15" t="n">
        <v>482940</v>
      </c>
      <c r="E8" s="16" t="n">
        <v>1328077.1793</v>
      </c>
    </row>
    <row r="9" customFormat="false" ht="11.1" hidden="false" customHeight="true" outlineLevel="0" collapsed="false">
      <c r="A9" s="13" t="s">
        <v>12</v>
      </c>
      <c r="B9" s="14" t="n">
        <v>396183</v>
      </c>
      <c r="C9" s="14" t="n">
        <v>526945</v>
      </c>
      <c r="D9" s="15" t="n">
        <v>923128</v>
      </c>
      <c r="E9" s="16" t="n">
        <v>1983510.5644</v>
      </c>
    </row>
    <row r="10" customFormat="false" ht="11.1" hidden="false" customHeight="true" outlineLevel="0" collapsed="false">
      <c r="A10" s="13" t="s">
        <v>13</v>
      </c>
      <c r="B10" s="14" t="n">
        <v>605589</v>
      </c>
      <c r="C10" s="14" t="n">
        <v>759071</v>
      </c>
      <c r="D10" s="15" t="n">
        <v>1364660</v>
      </c>
      <c r="E10" s="16" t="n">
        <v>2815398.6793</v>
      </c>
    </row>
    <row r="11" customFormat="false" ht="11.1" hidden="false" customHeight="true" outlineLevel="0" collapsed="false">
      <c r="A11" s="13" t="s">
        <v>14</v>
      </c>
      <c r="B11" s="14" t="n">
        <v>564765</v>
      </c>
      <c r="C11" s="14" t="n">
        <v>650100</v>
      </c>
      <c r="D11" s="15" t="n">
        <v>1214865</v>
      </c>
      <c r="E11" s="16" t="n">
        <v>2723411.5079</v>
      </c>
    </row>
    <row r="12" customFormat="false" ht="11.1" hidden="false" customHeight="true" outlineLevel="0" collapsed="false">
      <c r="A12" s="13" t="s">
        <v>15</v>
      </c>
      <c r="B12" s="14" t="n">
        <v>491847</v>
      </c>
      <c r="C12" s="14" t="n">
        <v>286633</v>
      </c>
      <c r="D12" s="15" t="n">
        <v>778480</v>
      </c>
      <c r="E12" s="16" t="n">
        <v>2393067.0829</v>
      </c>
    </row>
    <row r="13" customFormat="false" ht="11.1" hidden="false" customHeight="true" outlineLevel="0" collapsed="false">
      <c r="A13" s="13" t="s">
        <v>16</v>
      </c>
      <c r="B13" s="14" t="n">
        <v>572649</v>
      </c>
      <c r="C13" s="14" t="n">
        <v>204369</v>
      </c>
      <c r="D13" s="15" t="n">
        <v>777018</v>
      </c>
      <c r="E13" s="16" t="n">
        <v>2751209.2839</v>
      </c>
    </row>
    <row r="14" customFormat="false" ht="11.1" hidden="false" customHeight="true" outlineLevel="0" collapsed="false">
      <c r="A14" s="13" t="s">
        <v>17</v>
      </c>
      <c r="B14" s="14" t="n">
        <v>822165</v>
      </c>
      <c r="C14" s="14" t="n">
        <v>273247</v>
      </c>
      <c r="D14" s="15" t="n">
        <v>1095412</v>
      </c>
      <c r="E14" s="16" t="n">
        <v>3635883.4253</v>
      </c>
    </row>
    <row r="15" customFormat="false" ht="11.1" hidden="false" customHeight="true" outlineLevel="0" collapsed="false">
      <c r="A15" s="13" t="s">
        <v>18</v>
      </c>
      <c r="B15" s="14" t="n">
        <v>622806</v>
      </c>
      <c r="C15" s="14" t="n">
        <v>355292</v>
      </c>
      <c r="D15" s="15" t="n">
        <v>978098</v>
      </c>
      <c r="E15" s="16" t="n">
        <v>2945878.4162</v>
      </c>
    </row>
    <row r="16" customFormat="false" ht="11.1" hidden="false" customHeight="true" outlineLevel="0" collapsed="false">
      <c r="A16" s="13" t="s">
        <v>19</v>
      </c>
      <c r="B16" s="14" t="n">
        <v>551512</v>
      </c>
      <c r="C16" s="14" t="n">
        <v>275168</v>
      </c>
      <c r="D16" s="15" t="n">
        <v>826680</v>
      </c>
      <c r="E16" s="16" t="n">
        <v>2732445.3717</v>
      </c>
    </row>
    <row r="17" customFormat="false" ht="11.1" hidden="false" customHeight="true" outlineLevel="0" collapsed="false">
      <c r="A17" s="13" t="s">
        <v>20</v>
      </c>
      <c r="B17" s="14" t="n">
        <v>350342</v>
      </c>
      <c r="C17" s="14" t="n">
        <v>212225</v>
      </c>
      <c r="D17" s="15" t="n">
        <v>562567</v>
      </c>
      <c r="E17" s="16" t="n">
        <v>1743178.3789</v>
      </c>
    </row>
    <row r="18" customFormat="false" ht="11.1" hidden="false" customHeight="true" outlineLevel="0" collapsed="false">
      <c r="A18" s="17" t="s">
        <v>21</v>
      </c>
      <c r="B18" s="18" t="n">
        <v>255090</v>
      </c>
      <c r="C18" s="18" t="n">
        <v>155512</v>
      </c>
      <c r="D18" s="19" t="n">
        <v>410602</v>
      </c>
      <c r="E18" s="20" t="n">
        <v>1289791.1961</v>
      </c>
    </row>
    <row r="19" s="21" customFormat="true" ht="12.75" hidden="false" customHeight="false" outlineLevel="0" collapsed="false">
      <c r="A19" s="21" t="s">
        <v>22</v>
      </c>
      <c r="B19" s="22" t="n">
        <f aca="false">SUM(B7:B18)</f>
        <v>5747579</v>
      </c>
      <c r="C19" s="22" t="n">
        <v>4057159</v>
      </c>
      <c r="D19" s="22" t="n">
        <f aca="false">SUM(D7:D18)</f>
        <v>9804738</v>
      </c>
      <c r="E19" s="23" t="n">
        <f aca="false">SUM(E7:E18)</f>
        <v>27621484.6082</v>
      </c>
      <c r="F19" s="1"/>
    </row>
    <row r="20" s="25" customFormat="true" ht="19.5" hidden="false" customHeight="true" outlineLevel="0" collapsed="false">
      <c r="A20" s="24" t="s">
        <v>23</v>
      </c>
      <c r="B20" s="24"/>
      <c r="C20" s="24"/>
      <c r="D20" s="24"/>
      <c r="E20" s="24"/>
    </row>
    <row r="21" customFormat="false" ht="11.1" hidden="false" customHeight="true" outlineLevel="0" collapsed="false">
      <c r="A21" s="13" t="s">
        <v>10</v>
      </c>
      <c r="B21" s="14" t="n">
        <v>157117</v>
      </c>
      <c r="C21" s="14" t="n">
        <v>238029</v>
      </c>
      <c r="D21" s="15" t="n">
        <v>395146</v>
      </c>
      <c r="E21" s="16" t="n">
        <v>734759.0986</v>
      </c>
    </row>
    <row r="22" customFormat="false" ht="11.1" hidden="false" customHeight="true" outlineLevel="0" collapsed="false">
      <c r="A22" s="13" t="s">
        <v>11</v>
      </c>
      <c r="B22" s="14" t="n">
        <v>169529</v>
      </c>
      <c r="C22" s="14" t="n">
        <v>279070</v>
      </c>
      <c r="D22" s="15" t="n">
        <v>448599</v>
      </c>
      <c r="E22" s="16" t="n">
        <v>797436.3082</v>
      </c>
    </row>
    <row r="23" customFormat="false" ht="11.1" hidden="false" customHeight="true" outlineLevel="0" collapsed="false">
      <c r="A23" s="13" t="s">
        <v>12</v>
      </c>
      <c r="B23" s="14" t="n">
        <v>329274</v>
      </c>
      <c r="C23" s="14" t="n">
        <v>782286</v>
      </c>
      <c r="D23" s="15" t="n">
        <v>1111560</v>
      </c>
      <c r="E23" s="16" t="n">
        <v>1494822.5195</v>
      </c>
    </row>
    <row r="24" customFormat="false" ht="11.1" hidden="false" customHeight="true" outlineLevel="0" collapsed="false">
      <c r="A24" s="13" t="s">
        <v>13</v>
      </c>
      <c r="B24" s="14" t="n">
        <v>694886</v>
      </c>
      <c r="C24" s="14" t="n">
        <v>1605387</v>
      </c>
      <c r="D24" s="15" t="n">
        <v>2300273</v>
      </c>
      <c r="E24" s="16" t="n">
        <v>3031697.0259</v>
      </c>
    </row>
    <row r="25" customFormat="false" ht="11.1" hidden="false" customHeight="true" outlineLevel="0" collapsed="false">
      <c r="A25" s="13" t="s">
        <v>14</v>
      </c>
      <c r="B25" s="14" t="n">
        <v>554217</v>
      </c>
      <c r="C25" s="14" t="n">
        <v>1308368</v>
      </c>
      <c r="D25" s="15" t="n">
        <v>1862585</v>
      </c>
      <c r="E25" s="16" t="n">
        <v>2382153.3157</v>
      </c>
    </row>
    <row r="26" customFormat="false" ht="11.1" hidden="false" customHeight="true" outlineLevel="0" collapsed="false">
      <c r="A26" s="13" t="s">
        <v>15</v>
      </c>
      <c r="B26" s="14" t="n">
        <v>522642</v>
      </c>
      <c r="C26" s="14" t="n">
        <v>902099</v>
      </c>
      <c r="D26" s="15" t="n">
        <v>1424741</v>
      </c>
      <c r="E26" s="16" t="n">
        <v>2357679.4557</v>
      </c>
    </row>
    <row r="27" customFormat="false" ht="11.1" hidden="false" customHeight="true" outlineLevel="0" collapsed="false">
      <c r="A27" s="13" t="s">
        <v>16</v>
      </c>
      <c r="B27" s="14" t="n">
        <v>653942</v>
      </c>
      <c r="C27" s="14" t="n">
        <v>688563</v>
      </c>
      <c r="D27" s="15" t="n">
        <v>1342505</v>
      </c>
      <c r="E27" s="16" t="n">
        <v>2941219.9742</v>
      </c>
    </row>
    <row r="28" customFormat="false" ht="11.1" hidden="false" customHeight="true" outlineLevel="0" collapsed="false">
      <c r="A28" s="13" t="s">
        <v>17</v>
      </c>
      <c r="B28" s="14" t="n">
        <v>881050</v>
      </c>
      <c r="C28" s="14" t="n">
        <v>1033680</v>
      </c>
      <c r="D28" s="15" t="n">
        <v>1914730</v>
      </c>
      <c r="E28" s="16" t="n">
        <v>3799108.5955</v>
      </c>
    </row>
    <row r="29" customFormat="false" ht="11.1" hidden="false" customHeight="true" outlineLevel="0" collapsed="false">
      <c r="A29" s="13" t="s">
        <v>18</v>
      </c>
      <c r="B29" s="14" t="n">
        <v>656096</v>
      </c>
      <c r="C29" s="14" t="n">
        <v>1027632</v>
      </c>
      <c r="D29" s="15" t="n">
        <v>1683728</v>
      </c>
      <c r="E29" s="16" t="n">
        <v>2950165.0078</v>
      </c>
    </row>
    <row r="30" customFormat="false" ht="11.1" hidden="false" customHeight="true" outlineLevel="0" collapsed="false">
      <c r="A30" s="13" t="s">
        <v>19</v>
      </c>
      <c r="B30" s="14" t="n">
        <v>549878</v>
      </c>
      <c r="C30" s="14" t="n">
        <v>779673</v>
      </c>
      <c r="D30" s="15" t="n">
        <v>1329551</v>
      </c>
      <c r="E30" s="16" t="n">
        <v>2535551.3438</v>
      </c>
    </row>
    <row r="31" customFormat="false" ht="11.1" hidden="false" customHeight="true" outlineLevel="0" collapsed="false">
      <c r="A31" s="13" t="s">
        <v>20</v>
      </c>
      <c r="B31" s="14" t="n">
        <v>269835</v>
      </c>
      <c r="C31" s="14" t="n">
        <v>492720</v>
      </c>
      <c r="D31" s="15" t="n">
        <v>762555</v>
      </c>
      <c r="E31" s="16" t="n">
        <v>1215960.5839</v>
      </c>
    </row>
    <row r="32" customFormat="false" ht="11.1" hidden="false" customHeight="true" outlineLevel="0" collapsed="false">
      <c r="A32" s="17" t="s">
        <v>21</v>
      </c>
      <c r="B32" s="18" t="n">
        <v>180139</v>
      </c>
      <c r="C32" s="18" t="n">
        <v>468905</v>
      </c>
      <c r="D32" s="19" t="n">
        <v>649044</v>
      </c>
      <c r="E32" s="20" t="n">
        <v>853676.3987</v>
      </c>
    </row>
    <row r="33" s="21" customFormat="true" ht="12.75" hidden="false" customHeight="false" outlineLevel="0" collapsed="false">
      <c r="A33" s="21" t="s">
        <v>22</v>
      </c>
      <c r="B33" s="22" t="n">
        <f aca="false">SUM(B21:B32)</f>
        <v>5618605</v>
      </c>
      <c r="C33" s="22" t="n">
        <v>9606412</v>
      </c>
      <c r="D33" s="22" t="n">
        <f aca="false">SUM(D21:D32)</f>
        <v>15225017</v>
      </c>
      <c r="E33" s="23" t="n">
        <f aca="false">SUM(E21:E32)</f>
        <v>25094229.6275</v>
      </c>
      <c r="F33" s="1"/>
    </row>
    <row r="34" customFormat="false" ht="19.5" hidden="false" customHeight="true" outlineLevel="0" collapsed="false">
      <c r="A34" s="24" t="s">
        <v>24</v>
      </c>
      <c r="B34" s="24"/>
      <c r="C34" s="24"/>
      <c r="D34" s="24"/>
      <c r="E34" s="24"/>
    </row>
    <row r="35" customFormat="false" ht="11.1" hidden="false" customHeight="true" outlineLevel="0" collapsed="false">
      <c r="A35" s="13" t="s">
        <v>10</v>
      </c>
      <c r="B35" s="15" t="n">
        <f aca="false">B7+B21</f>
        <v>412319</v>
      </c>
      <c r="C35" s="14" t="n">
        <v>373115</v>
      </c>
      <c r="D35" s="15" t="n">
        <f aca="false">D7+D21</f>
        <v>785434</v>
      </c>
      <c r="E35" s="26" t="n">
        <f aca="false">E7+E21</f>
        <v>2014392.6209</v>
      </c>
    </row>
    <row r="36" customFormat="false" ht="11.1" hidden="false" customHeight="true" outlineLevel="0" collapsed="false">
      <c r="A36" s="13" t="s">
        <v>11</v>
      </c>
      <c r="B36" s="15" t="n">
        <f aca="false">B8+B22</f>
        <v>428958</v>
      </c>
      <c r="C36" s="14" t="n">
        <v>502581</v>
      </c>
      <c r="D36" s="15" t="n">
        <f aca="false">D8+D22</f>
        <v>931539</v>
      </c>
      <c r="E36" s="26" t="n">
        <f aca="false">E8+E22</f>
        <v>2125513.4875</v>
      </c>
    </row>
    <row r="37" customFormat="false" ht="11.1" hidden="false" customHeight="true" outlineLevel="0" collapsed="false">
      <c r="A37" s="13" t="s">
        <v>12</v>
      </c>
      <c r="B37" s="15" t="n">
        <f aca="false">B9+B23</f>
        <v>725457</v>
      </c>
      <c r="C37" s="14" t="n">
        <v>1309231</v>
      </c>
      <c r="D37" s="15" t="n">
        <f aca="false">D9+D23</f>
        <v>2034688</v>
      </c>
      <c r="E37" s="26" t="n">
        <f aca="false">E9+E23</f>
        <v>3478333.0839</v>
      </c>
    </row>
    <row r="38" customFormat="false" ht="11.1" hidden="false" customHeight="true" outlineLevel="0" collapsed="false">
      <c r="A38" s="13" t="s">
        <v>13</v>
      </c>
      <c r="B38" s="15" t="n">
        <f aca="false">B10+B24</f>
        <v>1300475</v>
      </c>
      <c r="C38" s="14" t="n">
        <v>2364458</v>
      </c>
      <c r="D38" s="15" t="n">
        <f aca="false">D10+D24</f>
        <v>3664933</v>
      </c>
      <c r="E38" s="26" t="n">
        <f aca="false">E10+E24</f>
        <v>5847095.7052</v>
      </c>
    </row>
    <row r="39" customFormat="false" ht="11.1" hidden="false" customHeight="true" outlineLevel="0" collapsed="false">
      <c r="A39" s="13" t="s">
        <v>14</v>
      </c>
      <c r="B39" s="15" t="n">
        <f aca="false">B11+B25</f>
        <v>1118982</v>
      </c>
      <c r="C39" s="14" t="n">
        <v>1958468</v>
      </c>
      <c r="D39" s="15" t="n">
        <f aca="false">D11+D25</f>
        <v>3077450</v>
      </c>
      <c r="E39" s="26" t="n">
        <f aca="false">E11+E25</f>
        <v>5105564.8236</v>
      </c>
    </row>
    <row r="40" customFormat="false" ht="11.1" hidden="false" customHeight="true" outlineLevel="0" collapsed="false">
      <c r="A40" s="13" t="s">
        <v>15</v>
      </c>
      <c r="B40" s="15" t="n">
        <f aca="false">B12+B26</f>
        <v>1014489</v>
      </c>
      <c r="C40" s="14" t="n">
        <v>1188732</v>
      </c>
      <c r="D40" s="15" t="n">
        <f aca="false">D12+D26</f>
        <v>2203221</v>
      </c>
      <c r="E40" s="26" t="n">
        <f aca="false">E12+E26</f>
        <v>4750746.5386</v>
      </c>
    </row>
    <row r="41" customFormat="false" ht="11.1" hidden="false" customHeight="true" outlineLevel="0" collapsed="false">
      <c r="A41" s="13" t="s">
        <v>16</v>
      </c>
      <c r="B41" s="15" t="n">
        <f aca="false">B13+B27</f>
        <v>1226591</v>
      </c>
      <c r="C41" s="14" t="n">
        <v>892932</v>
      </c>
      <c r="D41" s="15" t="n">
        <f aca="false">D13+D27</f>
        <v>2119523</v>
      </c>
      <c r="E41" s="26" t="n">
        <f aca="false">E13+E27</f>
        <v>5692429.2581</v>
      </c>
    </row>
    <row r="42" customFormat="false" ht="11.1" hidden="false" customHeight="true" outlineLevel="0" collapsed="false">
      <c r="A42" s="13" t="s">
        <v>17</v>
      </c>
      <c r="B42" s="15" t="n">
        <f aca="false">B14+B28</f>
        <v>1703215</v>
      </c>
      <c r="C42" s="14" t="n">
        <v>1306927</v>
      </c>
      <c r="D42" s="15" t="n">
        <f aca="false">D14+D28</f>
        <v>3010142</v>
      </c>
      <c r="E42" s="26" t="n">
        <f aca="false">E14+E28</f>
        <v>7434992.0208</v>
      </c>
    </row>
    <row r="43" customFormat="false" ht="11.1" hidden="false" customHeight="true" outlineLevel="0" collapsed="false">
      <c r="A43" s="13" t="s">
        <v>18</v>
      </c>
      <c r="B43" s="15" t="n">
        <f aca="false">B15+B29</f>
        <v>1278902</v>
      </c>
      <c r="C43" s="14" t="n">
        <v>1382924</v>
      </c>
      <c r="D43" s="15" t="n">
        <f aca="false">D15+D29</f>
        <v>2661826</v>
      </c>
      <c r="E43" s="26" t="n">
        <f aca="false">E15+E29</f>
        <v>5896043.424</v>
      </c>
    </row>
    <row r="44" customFormat="false" ht="11.1" hidden="false" customHeight="true" outlineLevel="0" collapsed="false">
      <c r="A44" s="13" t="s">
        <v>19</v>
      </c>
      <c r="B44" s="15" t="n">
        <f aca="false">B16+B30</f>
        <v>1101390</v>
      </c>
      <c r="C44" s="14" t="n">
        <v>1054841</v>
      </c>
      <c r="D44" s="15" t="n">
        <f aca="false">D16+D30</f>
        <v>2156231</v>
      </c>
      <c r="E44" s="26" t="n">
        <f aca="false">E16+E30</f>
        <v>5267996.7155</v>
      </c>
    </row>
    <row r="45" customFormat="false" ht="11.1" hidden="false" customHeight="true" outlineLevel="0" collapsed="false">
      <c r="A45" s="13" t="s">
        <v>20</v>
      </c>
      <c r="B45" s="15" t="n">
        <f aca="false">B17+B31</f>
        <v>620177</v>
      </c>
      <c r="C45" s="14" t="n">
        <v>704945</v>
      </c>
      <c r="D45" s="15" t="n">
        <f aca="false">D17+D31</f>
        <v>1325122</v>
      </c>
      <c r="E45" s="26" t="n">
        <f aca="false">E17+E31</f>
        <v>2959138.9628</v>
      </c>
    </row>
    <row r="46" customFormat="false" ht="11.1" hidden="false" customHeight="true" outlineLevel="0" collapsed="false">
      <c r="A46" s="13" t="s">
        <v>21</v>
      </c>
      <c r="B46" s="15" t="n">
        <f aca="false">B18+B32</f>
        <v>435229</v>
      </c>
      <c r="C46" s="18" t="n">
        <v>624417</v>
      </c>
      <c r="D46" s="15" t="n">
        <f aca="false">D18+D32</f>
        <v>1059646</v>
      </c>
      <c r="E46" s="26" t="n">
        <f aca="false">E18+E32</f>
        <v>2143467.5948</v>
      </c>
    </row>
    <row r="47" s="21" customFormat="true" ht="12.75" hidden="false" customHeight="false" outlineLevel="0" collapsed="false">
      <c r="A47" s="27" t="s">
        <v>22</v>
      </c>
      <c r="B47" s="28" t="n">
        <f aca="false">SUM(B35:B46)</f>
        <v>11366184</v>
      </c>
      <c r="C47" s="22" t="n">
        <v>13663571</v>
      </c>
      <c r="D47" s="28" t="n">
        <f aca="false">SUM(D35:D46)</f>
        <v>25029755</v>
      </c>
      <c r="E47" s="29" t="n">
        <f aca="false">SUM(E35:E46)</f>
        <v>52715714.2357</v>
      </c>
      <c r="F47" s="1"/>
    </row>
    <row r="48" customFormat="false" ht="12.75" hidden="false" customHeight="false" outlineLevel="0" collapsed="false">
      <c r="A48" s="30"/>
      <c r="B48" s="30"/>
    </row>
    <row r="49" customFormat="false" ht="12" hidden="false" customHeight="false" outlineLevel="0" collapsed="false">
      <c r="A49" s="30"/>
      <c r="B49" s="30"/>
    </row>
    <row r="50" customFormat="false" ht="12" hidden="false" customHeight="false" outlineLevel="0" collapsed="false">
      <c r="A50" s="30"/>
      <c r="B50" s="30"/>
    </row>
    <row r="51" customFormat="false" ht="12" hidden="false" customHeight="false" outlineLevel="0" collapsed="false">
      <c r="A51" s="30"/>
      <c r="B51" s="30"/>
    </row>
    <row r="52" customFormat="false" ht="12" hidden="false" customHeight="false" outlineLevel="0" collapsed="false">
      <c r="A52" s="30"/>
      <c r="B52" s="30"/>
    </row>
  </sheetData>
  <mergeCells count="7">
    <mergeCell ref="B1:F1"/>
    <mergeCell ref="A2:F2"/>
    <mergeCell ref="A3:F3"/>
    <mergeCell ref="A4:F4"/>
    <mergeCell ref="A6:E6"/>
    <mergeCell ref="A20:E20"/>
    <mergeCell ref="A34:E3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13:09:51Z</dcterms:created>
  <dc:creator>MBC</dc:creator>
  <dc:description/>
  <dc:language>en-US</dc:language>
  <cp:lastModifiedBy>exStage2</cp:lastModifiedBy>
  <cp:lastPrinted>2006-01-26T10:08:08Z</cp:lastPrinted>
  <dcterms:modified xsi:type="dcterms:W3CDTF">2006-01-26T10:08:31Z</dcterms:modified>
  <cp:revision>0</cp:revision>
  <dc:subject/>
  <dc:title/>
</cp:coreProperties>
</file>