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3" sheetId="1" state="visible" r:id="rId2"/>
  </sheets>
  <definedNames>
    <definedName function="false" hidden="false" localSheetId="0" name="_xlnm.Print_Area" vbProcedure="false">'1999-2003'!$A$1:$L$17</definedName>
    <definedName function="false" hidden="false" name="AR_T10" vbProcedure="false">#REF!</definedName>
    <definedName function="false" hidden="false" name="AR_T12" vbProcedure="false">#REF!</definedName>
    <definedName function="false" hidden="false" name="AR_T14" vbProcedure="false">#REF!</definedName>
    <definedName function="false" hidden="false" name="AR_T16" vbProcedure="false">#REF!</definedName>
    <definedName function="false" hidden="false" name="AR_T2" vbProcedure="false">#REF!</definedName>
    <definedName function="false" hidden="false" name="AR_T4" vbProcedure="false">#REF!</definedName>
    <definedName function="false" hidden="false" name="AR_T6" vbProcedure="false">#REF!</definedName>
    <definedName function="false" hidden="false" name="AR_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Arial"/>
        <family val="2"/>
      </rPr>
      <t xml:space="preserve">    Direzione Generale per l'organizzazione, l'Innovazione, la formazione, la qualificazione professionale e le relazioni sindacali
</t>
    </r>
    <r>
      <rPr>
        <b val="true"/>
        <sz val="9"/>
        <rFont val="Arial"/>
        <family val="2"/>
      </rPr>
      <t xml:space="preserve">       Ufficio di Statistica    </t>
    </r>
    <r>
      <rPr>
        <b val="true"/>
        <i val="true"/>
        <sz val="9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           </t>
    </r>
    <r>
      <rPr>
        <sz val="9"/>
        <rFont val="Arial"/>
        <family val="2"/>
      </rPr>
      <t xml:space="preserve">               </t>
    </r>
  </si>
  <si>
    <t xml:space="preserve">Rilevazione 2006</t>
  </si>
  <si>
    <t xml:space="preserve">ARCHIVI DI STATO</t>
  </si>
  <si>
    <t xml:space="preserve">Tavola anni 2002 - 2006 - Consistenza del materiale,  scaffalature, presenze, ricerche, ecc.... </t>
  </si>
  <si>
    <t xml:space="preserve">ANNI</t>
  </si>
  <si>
    <t xml:space="preserve">Archivi</t>
  </si>
  <si>
    <t xml:space="preserve">Sezioni</t>
  </si>
  <si>
    <t xml:space="preserve">Materiale cartaceo (pezzi)</t>
  </si>
  <si>
    <t xml:space="preserve">Scaffalature in carico (ml)</t>
  </si>
  <si>
    <t xml:space="preserve">Presenze</t>
  </si>
  <si>
    <t xml:space="preserve">Ricerche</t>
  </si>
  <si>
    <t xml:space="preserve">Pezzi consultati</t>
  </si>
  <si>
    <t xml:space="preserve">Spese di gestione (Lire/1000)</t>
  </si>
  <si>
    <t xml:space="preserve">Spese di gestione (Euro)</t>
  </si>
  <si>
    <t xml:space="preserve">Pers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£. &quot;* #,##0_-;&quot;-£. &quot;* #,##0_-;_-&quot;£. &quot;* \-_-;_-@_-"/>
    <numFmt numFmtId="166" formatCode="_-* #,##0_-;\-* #,##0_-;_-* \-_-;_-@_-"/>
    <numFmt numFmtId="167" formatCode="@"/>
    <numFmt numFmtId="168" formatCode="#,##0"/>
    <numFmt numFmtId="169" formatCode="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97" xfId="20"/>
    <cellStyle name="Normale_quinqArchivi 2003" xfId="21"/>
    <cellStyle name="Valuta (0)_Biblio9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080</xdr:rowOff>
    </xdr:from>
    <xdr:to>
      <xdr:col>2</xdr:col>
      <xdr:colOff>105840</xdr:colOff>
      <xdr:row>0</xdr:row>
      <xdr:rowOff>419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1680" y="10080"/>
          <a:ext cx="1183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6.32"/>
    <col collapsed="false" customWidth="true" hidden="false" outlineLevel="0" max="3" min="3" style="1" width="6.82"/>
    <col collapsed="false" customWidth="true" hidden="false" outlineLevel="0" max="4" min="4" style="1" width="12.15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8.99"/>
    <col collapsed="false" customWidth="true" hidden="false" outlineLevel="0" max="8" min="8" style="1" width="10.65"/>
    <col collapsed="false" customWidth="true" hidden="true" outlineLevel="0" max="9" min="9" style="1" width="13.49"/>
    <col collapsed="false" customWidth="true" hidden="true" outlineLevel="0" max="10" min="10" style="1" width="19.82"/>
    <col collapsed="false" customWidth="true" hidden="false" outlineLevel="0" max="11" min="11" style="1" width="13.32"/>
    <col collapsed="false" customWidth="true" hidden="false" outlineLevel="0" max="12" min="12" style="1" width="7.99"/>
    <col collapsed="false" customWidth="true" hidden="false" outlineLevel="0" max="13" min="13" style="1" width="0.15"/>
    <col collapsed="false" customWidth="true" hidden="false" outlineLevel="0" max="14" min="14" style="1" width="8.82"/>
    <col collapsed="false" customWidth="true" hidden="false" outlineLevel="0" max="15" min="15" style="1" width="15.82"/>
    <col collapsed="false" customWidth="true" hidden="false" outlineLevel="0" max="16" min="16" style="1" width="7.15"/>
    <col collapsed="false" customWidth="true" hidden="false" outlineLevel="0" max="17" min="17" style="1" width="7.99"/>
    <col collapsed="false" customWidth="false" hidden="false" outlineLevel="0" max="257" min="18" style="1" width="9.32"/>
  </cols>
  <sheetData>
    <row r="1" s="2" customFormat="true" ht="41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1.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2" customFormat="true" ht="1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6" s="8" customFormat="true" ht="18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8" s="10" customFormat="true" ht="18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J8" s="9" t="s">
        <v>12</v>
      </c>
      <c r="K8" s="9" t="s">
        <v>13</v>
      </c>
      <c r="L8" s="9" t="s">
        <v>14</v>
      </c>
      <c r="M8" s="11"/>
      <c r="N8" s="11"/>
      <c r="O8" s="11"/>
      <c r="R8" s="12"/>
    </row>
    <row r="9" s="13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L9" s="12"/>
      <c r="M9" s="11"/>
      <c r="N9" s="11"/>
      <c r="O9" s="11"/>
      <c r="P9" s="10"/>
      <c r="Q9" s="10"/>
      <c r="R9" s="12"/>
      <c r="S9" s="10"/>
      <c r="T9" s="10"/>
    </row>
    <row r="10" customFormat="false" ht="12.75" hidden="false" customHeight="false" outlineLevel="0" collapsed="false">
      <c r="A10" s="14" t="n">
        <v>2002</v>
      </c>
      <c r="B10" s="15" t="n">
        <v>99</v>
      </c>
      <c r="C10" s="15" t="n">
        <v>34</v>
      </c>
      <c r="D10" s="15" t="n">
        <v>12166600</v>
      </c>
      <c r="E10" s="15" t="n">
        <v>1442937</v>
      </c>
      <c r="F10" s="15" t="n">
        <v>308479</v>
      </c>
      <c r="G10" s="15" t="n">
        <v>115452</v>
      </c>
      <c r="H10" s="15" t="n">
        <v>881793</v>
      </c>
      <c r="I10" s="15"/>
      <c r="J10" s="15" t="n">
        <v>69755181</v>
      </c>
      <c r="K10" s="15" t="n">
        <f aca="false">J10*1000/1936.27</f>
        <v>36025544.4746859</v>
      </c>
      <c r="L10" s="15" t="n">
        <v>2865</v>
      </c>
    </row>
    <row r="11" customFormat="false" ht="12.75" hidden="false" customHeight="false" outlineLevel="0" collapsed="false">
      <c r="A11" s="14" t="n">
        <v>2003</v>
      </c>
      <c r="B11" s="15" t="n">
        <v>99</v>
      </c>
      <c r="C11" s="15" t="n">
        <v>34</v>
      </c>
      <c r="D11" s="15" t="n">
        <v>12232528</v>
      </c>
      <c r="E11" s="15" t="n">
        <v>1489026</v>
      </c>
      <c r="F11" s="15" t="n">
        <v>286163</v>
      </c>
      <c r="G11" s="15" t="n">
        <v>111929</v>
      </c>
      <c r="H11" s="15" t="n">
        <v>874692</v>
      </c>
      <c r="I11" s="15"/>
      <c r="J11" s="15"/>
      <c r="K11" s="15" t="n">
        <v>41090263.4706214</v>
      </c>
      <c r="L11" s="15" t="n">
        <v>2848</v>
      </c>
    </row>
    <row r="12" customFormat="false" ht="12.75" hidden="false" customHeight="false" outlineLevel="0" collapsed="false">
      <c r="A12" s="16" t="n">
        <v>2004</v>
      </c>
      <c r="B12" s="15" t="n">
        <v>99</v>
      </c>
      <c r="C12" s="15" t="n">
        <v>35</v>
      </c>
      <c r="D12" s="15" t="n">
        <v>12902544</v>
      </c>
      <c r="E12" s="15" t="n">
        <v>1543698</v>
      </c>
      <c r="F12" s="15" t="n">
        <v>291034</v>
      </c>
      <c r="G12" s="15" t="n">
        <v>134642</v>
      </c>
      <c r="H12" s="15" t="n">
        <v>909236</v>
      </c>
      <c r="I12" s="15"/>
      <c r="J12" s="15"/>
      <c r="K12" s="15" t="n">
        <v>38515814</v>
      </c>
      <c r="L12" s="15" t="n">
        <v>2807</v>
      </c>
    </row>
    <row r="13" customFormat="false" ht="12.75" hidden="false" customHeight="false" outlineLevel="0" collapsed="false">
      <c r="A13" s="14" t="n">
        <v>2005</v>
      </c>
      <c r="B13" s="15" t="n">
        <v>99</v>
      </c>
      <c r="C13" s="15" t="n">
        <v>35</v>
      </c>
      <c r="D13" s="15" t="n">
        <v>13428224</v>
      </c>
      <c r="E13" s="15" t="n">
        <v>1675544</v>
      </c>
      <c r="F13" s="15" t="n">
        <v>301448</v>
      </c>
      <c r="G13" s="15" t="n">
        <v>106670</v>
      </c>
      <c r="H13" s="15" t="n">
        <v>924256</v>
      </c>
      <c r="I13" s="15"/>
      <c r="J13" s="15"/>
      <c r="K13" s="15" t="n">
        <v>40323437.51</v>
      </c>
      <c r="L13" s="15" t="n">
        <v>2801</v>
      </c>
    </row>
    <row r="14" customFormat="false" ht="12.75" hidden="false" customHeight="false" outlineLevel="0" collapsed="false">
      <c r="A14" s="14" t="n">
        <v>2006</v>
      </c>
      <c r="B14" s="15" t="n">
        <v>99</v>
      </c>
      <c r="C14" s="15" t="n">
        <v>35</v>
      </c>
      <c r="D14" s="15" t="n">
        <v>13629923</v>
      </c>
      <c r="E14" s="15" t="n">
        <v>1665315</v>
      </c>
      <c r="F14" s="15" t="n">
        <v>263220</v>
      </c>
      <c r="G14" s="15" t="n">
        <v>111986</v>
      </c>
      <c r="H14" s="15" t="n">
        <v>874926</v>
      </c>
      <c r="I14" s="15"/>
      <c r="J14" s="15"/>
      <c r="K14" s="15" t="n">
        <v>40540883</v>
      </c>
      <c r="L14" s="15" t="n">
        <v>2742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mergeCells count="5">
    <mergeCell ref="C1:M1"/>
    <mergeCell ref="C2:L2"/>
    <mergeCell ref="C3:L3"/>
    <mergeCell ref="A6:L6"/>
    <mergeCell ref="A15:L17"/>
  </mergeCells>
  <printOptions headings="false" gridLines="false" gridLinesSet="true" horizontalCentered="true" verticalCentered="false"/>
  <pageMargins left="0" right="0" top="0.740277777777778" bottom="0.39375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0/01/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27:41Z</dcterms:created>
  <dc:creator>SISTAN</dc:creator>
  <dc:description/>
  <dc:language>en-US</dc:language>
  <cp:lastModifiedBy>Mirella</cp:lastModifiedBy>
  <cp:lastPrinted>2008-01-30T11:36:36Z</cp:lastPrinted>
  <dcterms:modified xsi:type="dcterms:W3CDTF">2008-01-30T11:36:38Z</dcterms:modified>
  <cp:revision>0</cp:revision>
  <dc:subject/>
  <dc:title/>
</cp:coreProperties>
</file>