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definedNames>
    <definedName function="false" hidden="false" localSheetId="0" name="_xlnm.Print_Area" vbProcedure="false">'1999-2003'!$A$1:$L$18</definedName>
    <definedName function="false" hidden="false" name="AR_T10" vbProcedure="false">#REF!</definedName>
    <definedName function="false" hidden="false" name="AR_T12" vbProcedure="false">#REF!</definedName>
    <definedName function="false" hidden="false" name="AR_T14" vbProcedure="false">#REF!</definedName>
    <definedName function="false" hidden="false" name="AR_T16" vbProcedure="false">#REF!</definedName>
    <definedName function="false" hidden="false" name="AR_T2" vbProcedure="false">#REF!</definedName>
    <definedName function="false" hidden="false" name="AR_T4" vbProcedure="false">#REF!</definedName>
    <definedName function="false" hidden="false" name="AR_T6" vbProcedure="false">#REF!</definedName>
    <definedName function="false" hidden="false" name="AR_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</si>
  <si>
    <t xml:space="preserve">                                                                   Rilevazione 2003</t>
  </si>
  <si>
    <t xml:space="preserve">          ARCHIVI DI STATO</t>
  </si>
  <si>
    <t xml:space="preserve">Tavola anni 1999 - 2003 - Consistenza del materiale,  scaffalature, presenze, ricerche, ecc.... </t>
  </si>
  <si>
    <t xml:space="preserve">ANNI</t>
  </si>
  <si>
    <t xml:space="preserve">Archivi</t>
  </si>
  <si>
    <t xml:space="preserve">Sezioni</t>
  </si>
  <si>
    <t xml:space="preserve">Materiale cartaceo</t>
  </si>
  <si>
    <t xml:space="preserve">Scaffalature(ml)</t>
  </si>
  <si>
    <t xml:space="preserve">Presenze</t>
  </si>
  <si>
    <t xml:space="preserve">Ricerche</t>
  </si>
  <si>
    <t xml:space="preserve">Pezzi consultati</t>
  </si>
  <si>
    <t xml:space="preserve">Spese di gestione (Lire/1000)</t>
  </si>
  <si>
    <t xml:space="preserve">Spese di gestione (Euro)</t>
  </si>
  <si>
    <t xml:space="preserve">Personale</t>
  </si>
  <si>
    <t xml:space="preserve">Nel conteggio del numero degli Archivi e delle relative sezioni sono compresi rispettivamente l'Archivio di Brescia, che non ha fornito ancora i dati e la sezione di Guarcino (Fr), rimasta chiusa per tutto il 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£. &quot;* #,##0_-;&quot;-£. &quot;* #,##0_-;_-&quot;£. &quot;* \-_-;_-@_-"/>
    <numFmt numFmtId="166" formatCode="_-&quot;£. &quot;* #,##0.00_-;&quot;-£. &quot;* #,##0.00_-;_-&quot;£. &quot;* \-??_-;_-@_-"/>
    <numFmt numFmtId="167" formatCode="_-* #,##0_-;\-* #,##0_-;_-* \-_-;_-@_-"/>
    <numFmt numFmtId="168" formatCode="@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CH_TAVOLA1_2003" xfId="20"/>
    <cellStyle name="Normale_ARCH_TAVOLA2_2003" xfId="21"/>
    <cellStyle name="Normale_ARCH_TAVOLA3_2003" xfId="22"/>
    <cellStyle name="Normale_ARCH_TAVOLA4_2003" xfId="23"/>
    <cellStyle name="Normale_ARCH_TAVOLA5_2003" xfId="24"/>
    <cellStyle name="Normale_ARCH_TAVOLA6_2003" xfId="25"/>
    <cellStyle name="Normale_ARCH_TAVOLA7_2003" xfId="26"/>
    <cellStyle name="Normale_ARCH_TAVOLA8_2003" xfId="27"/>
    <cellStyle name="Normale_Archivi 2003" xfId="28"/>
    <cellStyle name="Normale_Biblio97" xfId="29"/>
    <cellStyle name="Normale_quinqArchivi 2003" xfId="30"/>
    <cellStyle name="Valuta (0)_Biblio97" xfId="31"/>
    <cellStyle name="Valuta_Biblio9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5.69"/>
    <col collapsed="false" customWidth="true" hidden="false" outlineLevel="0" max="3" min="3" style="1" width="6.14"/>
    <col collapsed="false" customWidth="true" hidden="false" outlineLevel="0" max="4" min="4" style="1" width="10.95"/>
    <col collapsed="false" customWidth="true" hidden="false" outlineLevel="0" max="5" min="5" style="1" width="9.45"/>
    <col collapsed="false" customWidth="true" hidden="false" outlineLevel="0" max="6" min="6" style="1" width="8.85"/>
    <col collapsed="false" customWidth="true" hidden="false" outlineLevel="0" max="7" min="7" style="1" width="8.1"/>
    <col collapsed="false" customWidth="true" hidden="false" outlineLevel="0" max="8" min="8" style="1" width="9.6"/>
    <col collapsed="false" customWidth="true" hidden="true" outlineLevel="0" max="9" min="9" style="1" width="12.15"/>
    <col collapsed="false" customWidth="true" hidden="true" outlineLevel="0" max="10" min="10" style="1" width="17.86"/>
    <col collapsed="false" customWidth="true" hidden="false" outlineLevel="0" max="11" min="11" style="1" width="12"/>
    <col collapsed="false" customWidth="true" hidden="false" outlineLevel="0" max="12" min="12" style="1" width="7.2"/>
    <col collapsed="false" customWidth="true" hidden="false" outlineLevel="0" max="13" min="13" style="1" width="0.13"/>
    <col collapsed="false" customWidth="true" hidden="false" outlineLevel="0" max="14" min="14" style="1" width="7.95"/>
    <col collapsed="false" customWidth="true" hidden="false" outlineLevel="0" max="15" min="15" style="1" width="14.25"/>
    <col collapsed="false" customWidth="true" hidden="false" outlineLevel="0" max="16" min="16" style="1" width="6.44"/>
    <col collapsed="false" customWidth="true" hidden="false" outlineLevel="0" max="17" min="17" style="1" width="7.2"/>
    <col collapsed="false" customWidth="false" hidden="false" outlineLevel="0" max="257" min="18" style="1" width="8.4"/>
  </cols>
  <sheetData>
    <row r="1" s="2" customFormat="true" ht="34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s="2" customFormat="tru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2" customFormat="tru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6" s="8" customFormat="true" ht="18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8" s="10" customFormat="true" ht="18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J8" s="9" t="s">
        <v>12</v>
      </c>
      <c r="K8" s="9" t="s">
        <v>13</v>
      </c>
      <c r="L8" s="9" t="s">
        <v>14</v>
      </c>
      <c r="M8" s="11"/>
      <c r="N8" s="11"/>
      <c r="O8" s="11"/>
      <c r="R8" s="12"/>
    </row>
    <row r="9" s="13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L9" s="12"/>
      <c r="M9" s="11"/>
      <c r="N9" s="11"/>
      <c r="O9" s="11"/>
      <c r="P9" s="10"/>
      <c r="Q9" s="10"/>
      <c r="R9" s="12"/>
      <c r="S9" s="10"/>
      <c r="T9" s="10"/>
    </row>
    <row r="10" s="15" customFormat="true" ht="9" hidden="false" customHeight="false" outlineLevel="0" collapsed="false">
      <c r="A10" s="14" t="n">
        <v>1999</v>
      </c>
      <c r="B10" s="15" t="n">
        <v>99</v>
      </c>
      <c r="C10" s="15" t="n">
        <v>33</v>
      </c>
      <c r="D10" s="15" t="n">
        <v>11504576</v>
      </c>
      <c r="E10" s="15" t="n">
        <v>1432711</v>
      </c>
      <c r="F10" s="15" t="n">
        <v>312970</v>
      </c>
      <c r="G10" s="15" t="n">
        <v>97544</v>
      </c>
      <c r="H10" s="15" t="n">
        <v>830262</v>
      </c>
      <c r="I10" s="15" t="n">
        <v>58812926942</v>
      </c>
      <c r="J10" s="15" t="n">
        <v>58812927</v>
      </c>
      <c r="K10" s="15" t="n">
        <f aca="false">J10*1000/1936.27</f>
        <v>30374341.9047963</v>
      </c>
      <c r="L10" s="15" t="n">
        <v>2959</v>
      </c>
    </row>
    <row r="11" customFormat="false" ht="12.75" hidden="false" customHeight="false" outlineLevel="0" collapsed="false">
      <c r="A11" s="14" t="n">
        <v>2000</v>
      </c>
      <c r="B11" s="15" t="n">
        <v>99</v>
      </c>
      <c r="C11" s="15" t="n">
        <v>33</v>
      </c>
      <c r="D11" s="15" t="n">
        <v>11848085</v>
      </c>
      <c r="E11" s="15" t="n">
        <v>1520602</v>
      </c>
      <c r="F11" s="15" t="n">
        <v>328032</v>
      </c>
      <c r="G11" s="15" t="n">
        <v>97663</v>
      </c>
      <c r="H11" s="15" t="n">
        <v>856832</v>
      </c>
      <c r="I11" s="15"/>
      <c r="J11" s="15" t="n">
        <v>84332122</v>
      </c>
      <c r="K11" s="15" t="n">
        <f aca="false">J11*1000/1936.27</f>
        <v>43553906.2217563</v>
      </c>
      <c r="L11" s="15" t="n">
        <v>2921</v>
      </c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4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4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4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4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4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4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4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4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4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4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4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4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4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4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4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4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4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4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4"/>
      <c r="IV11" s="15"/>
    </row>
    <row r="12" customFormat="false" ht="12.75" hidden="false" customHeight="false" outlineLevel="0" collapsed="false">
      <c r="A12" s="14" t="n">
        <v>2001</v>
      </c>
      <c r="B12" s="15" t="n">
        <v>99</v>
      </c>
      <c r="C12" s="15" t="n">
        <v>33</v>
      </c>
      <c r="D12" s="15" t="n">
        <v>11977409</v>
      </c>
      <c r="E12" s="15" t="n">
        <v>1516422</v>
      </c>
      <c r="F12" s="15" t="n">
        <v>315070</v>
      </c>
      <c r="G12" s="15" t="n">
        <v>135333</v>
      </c>
      <c r="H12" s="15" t="n">
        <v>865810</v>
      </c>
      <c r="I12" s="15"/>
      <c r="J12" s="15" t="n">
        <v>65152640</v>
      </c>
      <c r="K12" s="15" t="n">
        <f aca="false">J12*1000/1936.27</f>
        <v>33648530.4218936</v>
      </c>
      <c r="L12" s="15" t="n">
        <v>2889</v>
      </c>
    </row>
    <row r="13" customFormat="false" ht="12.75" hidden="false" customHeight="false" outlineLevel="0" collapsed="false">
      <c r="A13" s="14" t="n">
        <v>2002</v>
      </c>
      <c r="B13" s="15" t="n">
        <v>99</v>
      </c>
      <c r="C13" s="15" t="n">
        <v>34</v>
      </c>
      <c r="D13" s="15" t="n">
        <v>12166600</v>
      </c>
      <c r="E13" s="15" t="n">
        <v>1442937</v>
      </c>
      <c r="F13" s="15" t="n">
        <v>308479</v>
      </c>
      <c r="G13" s="15" t="n">
        <v>115452</v>
      </c>
      <c r="H13" s="15" t="n">
        <v>881793</v>
      </c>
      <c r="I13" s="15"/>
      <c r="J13" s="15" t="n">
        <v>69755181</v>
      </c>
      <c r="K13" s="15" t="n">
        <f aca="false">J13*1000/1936.27</f>
        <v>36025544.4746859</v>
      </c>
      <c r="L13" s="15" t="n">
        <v>2865</v>
      </c>
    </row>
    <row r="14" customFormat="false" ht="12.75" hidden="false" customHeight="false" outlineLevel="0" collapsed="false">
      <c r="A14" s="14" t="n">
        <v>2003</v>
      </c>
      <c r="B14" s="15" t="n">
        <v>99</v>
      </c>
      <c r="C14" s="15" t="n">
        <v>34</v>
      </c>
      <c r="D14" s="15" t="n">
        <v>12232528</v>
      </c>
      <c r="E14" s="15" t="n">
        <v>1489026</v>
      </c>
      <c r="F14" s="15" t="n">
        <v>286163</v>
      </c>
      <c r="G14" s="15" t="n">
        <v>111929</v>
      </c>
      <c r="H14" s="15" t="n">
        <v>874692</v>
      </c>
      <c r="I14" s="15"/>
      <c r="J14" s="15"/>
      <c r="K14" s="15" t="n">
        <v>41090263.4706214</v>
      </c>
      <c r="L14" s="15" t="n">
        <v>2848</v>
      </c>
    </row>
    <row r="16" customFormat="false" ht="12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5">
    <mergeCell ref="C1:L1"/>
    <mergeCell ref="B2:J2"/>
    <mergeCell ref="B3:L3"/>
    <mergeCell ref="A6:L6"/>
    <mergeCell ref="A16:L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s</cp:lastModifiedBy>
  <cp:lastPrinted>2005-01-20T10:26:20Z</cp:lastPrinted>
  <cp:revision>0</cp:revision>
  <dc:subject/>
  <dc:title/>
</cp:coreProperties>
</file>