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1" sheetId="1" state="visible" r:id="rId2"/>
  </sheets>
  <definedNames>
    <definedName function="false" hidden="false" name="_T1" vbProcedure="false">SA_T1!$A$6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0"/>
        <rFont val="Arial"/>
        <family val="2"/>
      </rPr>
      <t xml:space="preserve">Dipartimento per la Ricerca, l'Innovazione e l'Organizzazione </t>
    </r>
    <r>
      <rPr>
        <i val="true"/>
        <sz val="10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0"/>
        <rFont val="Arial"/>
        <family val="2"/>
      </rPr>
      <t xml:space="preserve">                                         Ufficio di Statistica    </t>
    </r>
    <r>
      <rPr>
        <i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              </t>
    </r>
  </si>
  <si>
    <t xml:space="preserve">Rilevazione 2005</t>
  </si>
  <si>
    <t xml:space="preserve">SOPRINTENDENZE ARCHIVISTICHE</t>
  </si>
  <si>
    <t xml:space="preserve">Tavola 1 - Locali, visite ispettive, materiale vincolato, personale,  richieste consultazione, consistenza mat. librario, spese di gestione.</t>
  </si>
  <si>
    <t xml:space="preserve">SEDI</t>
  </si>
  <si>
    <t xml:space="preserve">Locali (mq)</t>
  </si>
  <si>
    <t xml:space="preserve">Visite Ispettive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 (Lire)</t>
  </si>
  <si>
    <t xml:space="preserve">Spese di Gestione (Euro)</t>
  </si>
  <si>
    <t xml:space="preserve">Numero</t>
  </si>
  <si>
    <t xml:space="preserve">ml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520</xdr:colOff>
      <xdr:row>0</xdr:row>
      <xdr:rowOff>4093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199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13"/>
    <col collapsed="false" customWidth="true" hidden="false" outlineLevel="0" max="3" min="3" style="2" width="1.13"/>
    <col collapsed="false" customWidth="true" hidden="false" outlineLevel="0" max="4" min="4" style="2" width="6.42"/>
    <col collapsed="false" customWidth="true" hidden="false" outlineLevel="0" max="5" min="5" style="2" width="8.13"/>
    <col collapsed="false" customWidth="true" hidden="false" outlineLevel="0" max="6" min="6" style="2" width="0.99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42"/>
    <col collapsed="false" customWidth="true" hidden="false" outlineLevel="0" max="10" min="10" style="2" width="8.7"/>
    <col collapsed="false" customWidth="true" hidden="false" outlineLevel="0" max="11" min="11" style="2" width="11.85"/>
    <col collapsed="false" customWidth="false" hidden="false" outlineLevel="0" max="12" min="12" style="2" width="8.85"/>
    <col collapsed="false" customWidth="true" hidden="false" outlineLevel="0" max="13" min="13" style="2" width="0.42"/>
    <col collapsed="false" customWidth="false" hidden="false" outlineLevel="0" max="257" min="14" style="2" width="8.85"/>
  </cols>
  <sheetData>
    <row r="1" s="7" customFormat="tru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</row>
    <row r="2" s="7" customFormat="true" ht="11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  <c r="M2" s="6"/>
      <c r="N2" s="6"/>
      <c r="O2" s="6"/>
      <c r="P2" s="6"/>
    </row>
    <row r="3" s="7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6"/>
      <c r="N3" s="6"/>
      <c r="O3" s="6"/>
      <c r="P3" s="6"/>
    </row>
    <row r="4" s="14" customFormat="true" ht="21.9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</row>
    <row r="5" customFormat="false" ht="19.9" hidden="false" customHeight="true" outlineLevel="0" collapsed="false">
      <c r="A5" s="15" t="s">
        <v>4</v>
      </c>
      <c r="B5" s="16" t="s">
        <v>5</v>
      </c>
      <c r="C5" s="17"/>
      <c r="D5" s="16" t="s">
        <v>6</v>
      </c>
      <c r="E5" s="16"/>
      <c r="F5" s="17"/>
      <c r="G5" s="16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</row>
    <row r="6" customFormat="false" ht="19.9" hidden="false" customHeight="true" outlineLevel="0" collapsed="false">
      <c r="A6" s="15"/>
      <c r="B6" s="16"/>
      <c r="C6" s="19"/>
      <c r="D6" s="20" t="s">
        <v>13</v>
      </c>
      <c r="E6" s="20" t="s">
        <v>14</v>
      </c>
      <c r="F6" s="19"/>
      <c r="G6" s="16"/>
      <c r="H6" s="18"/>
      <c r="I6" s="18"/>
      <c r="J6" s="18"/>
      <c r="K6" s="18"/>
      <c r="L6" s="18"/>
      <c r="M6" s="2" t="s">
        <v>15</v>
      </c>
    </row>
    <row r="7" customFormat="false" ht="11.1" hidden="false" customHeight="true" outlineLevel="0" collapsed="false">
      <c r="A7" s="21" t="s">
        <v>16</v>
      </c>
      <c r="B7" s="22" t="n">
        <v>750</v>
      </c>
      <c r="C7" s="22"/>
      <c r="D7" s="22" t="n">
        <v>368</v>
      </c>
      <c r="E7" s="22" t="s">
        <v>17</v>
      </c>
      <c r="F7" s="22"/>
      <c r="G7" s="22" t="n">
        <v>1187</v>
      </c>
      <c r="H7" s="22" t="n">
        <v>10</v>
      </c>
      <c r="I7" s="22" t="n">
        <v>5</v>
      </c>
      <c r="J7" s="22" t="n">
        <v>7819</v>
      </c>
      <c r="K7" s="23" t="n">
        <v>1912950493.53</v>
      </c>
      <c r="L7" s="23" t="n">
        <v>987956.48</v>
      </c>
      <c r="M7" s="24" t="n">
        <v>1</v>
      </c>
    </row>
    <row r="8" customFormat="false" ht="11.1" hidden="false" customHeight="true" outlineLevel="0" collapsed="false">
      <c r="A8" s="21" t="s">
        <v>18</v>
      </c>
      <c r="B8" s="22" t="n">
        <v>258</v>
      </c>
      <c r="C8" s="22"/>
      <c r="D8" s="22" t="n">
        <v>189</v>
      </c>
      <c r="E8" s="22" t="n">
        <v>126749</v>
      </c>
      <c r="F8" s="22"/>
      <c r="G8" s="22" t="n">
        <v>3237</v>
      </c>
      <c r="H8" s="22" t="n">
        <v>11</v>
      </c>
      <c r="I8" s="22" t="n">
        <v>456</v>
      </c>
      <c r="J8" s="22" t="n">
        <v>7959</v>
      </c>
      <c r="K8" s="23" t="n">
        <v>324528204.18</v>
      </c>
      <c r="L8" s="23" t="n">
        <v>167604.83</v>
      </c>
      <c r="M8" s="24" t="n">
        <v>2</v>
      </c>
    </row>
    <row r="9" customFormat="false" ht="11.1" hidden="false" customHeight="true" outlineLevel="0" collapsed="false">
      <c r="A9" s="21" t="s">
        <v>19</v>
      </c>
      <c r="B9" s="22" t="n">
        <v>491</v>
      </c>
      <c r="C9" s="22"/>
      <c r="D9" s="22" t="n">
        <v>35</v>
      </c>
      <c r="E9" s="22" t="n">
        <v>16500</v>
      </c>
      <c r="F9" s="22"/>
      <c r="G9" s="22" t="n">
        <v>0</v>
      </c>
      <c r="H9" s="22" t="n">
        <v>4</v>
      </c>
      <c r="I9" s="22" t="n">
        <v>0</v>
      </c>
      <c r="J9" s="22" t="n">
        <v>5281</v>
      </c>
      <c r="K9" s="23" t="n">
        <v>143422500.76</v>
      </c>
      <c r="L9" s="23" t="n">
        <v>74071.54</v>
      </c>
      <c r="M9" s="24" t="n">
        <v>3</v>
      </c>
    </row>
    <row r="10" customFormat="false" ht="11.1" hidden="false" customHeight="true" outlineLevel="0" collapsed="false">
      <c r="A10" s="21" t="s">
        <v>20</v>
      </c>
      <c r="B10" s="22" t="n">
        <v>300</v>
      </c>
      <c r="C10" s="22"/>
      <c r="D10" s="22" t="n">
        <v>22</v>
      </c>
      <c r="E10" s="22" t="s">
        <v>17</v>
      </c>
      <c r="F10" s="22"/>
      <c r="G10" s="22" t="n">
        <v>0</v>
      </c>
      <c r="H10" s="22" t="n">
        <v>11</v>
      </c>
      <c r="I10" s="22" t="n">
        <v>23</v>
      </c>
      <c r="J10" s="22" t="n">
        <v>8338</v>
      </c>
      <c r="K10" s="23" t="n">
        <v>47419039.31</v>
      </c>
      <c r="L10" s="23" t="n">
        <v>24489.89</v>
      </c>
      <c r="M10" s="24" t="n">
        <v>4</v>
      </c>
    </row>
    <row r="11" customFormat="false" ht="11.1" hidden="false" customHeight="true" outlineLevel="0" collapsed="false">
      <c r="A11" s="21" t="s">
        <v>21</v>
      </c>
      <c r="B11" s="22" t="n">
        <v>179</v>
      </c>
      <c r="C11" s="22"/>
      <c r="D11" s="22" t="n">
        <v>49</v>
      </c>
      <c r="E11" s="22" t="n">
        <v>10450</v>
      </c>
      <c r="F11" s="22"/>
      <c r="G11" s="22" t="n">
        <v>350</v>
      </c>
      <c r="H11" s="22" t="n">
        <v>9</v>
      </c>
      <c r="I11" s="22" t="n">
        <v>27</v>
      </c>
      <c r="J11" s="22" t="n">
        <v>13154</v>
      </c>
      <c r="K11" s="23" t="n">
        <v>327115390.07</v>
      </c>
      <c r="L11" s="23" t="n">
        <v>168941</v>
      </c>
      <c r="M11" s="24" t="n">
        <v>5</v>
      </c>
    </row>
    <row r="12" customFormat="false" ht="11.1" hidden="false" customHeight="true" outlineLevel="0" collapsed="false">
      <c r="A12" s="21" t="s">
        <v>22</v>
      </c>
      <c r="B12" s="22" t="n">
        <v>189</v>
      </c>
      <c r="C12" s="22"/>
      <c r="D12" s="22" t="n">
        <v>56</v>
      </c>
      <c r="E12" s="22" t="s">
        <v>17</v>
      </c>
      <c r="F12" s="22"/>
      <c r="G12" s="22" t="n">
        <v>15</v>
      </c>
      <c r="H12" s="22" t="n">
        <v>11</v>
      </c>
      <c r="I12" s="22" t="n">
        <v>0</v>
      </c>
      <c r="J12" s="22" t="n">
        <v>0</v>
      </c>
      <c r="K12" s="23" t="n">
        <v>435325020.14</v>
      </c>
      <c r="L12" s="23" t="n">
        <v>224826.61</v>
      </c>
      <c r="M12" s="24" t="n">
        <v>6</v>
      </c>
    </row>
    <row r="13" customFormat="false" ht="11.1" hidden="false" customHeight="true" outlineLevel="0" collapsed="false">
      <c r="A13" s="21" t="s">
        <v>23</v>
      </c>
      <c r="B13" s="22" t="n">
        <v>250</v>
      </c>
      <c r="C13" s="22"/>
      <c r="D13" s="22" t="n">
        <v>149</v>
      </c>
      <c r="E13" s="22" t="s">
        <v>17</v>
      </c>
      <c r="F13" s="22"/>
      <c r="G13" s="22" t="n">
        <v>0</v>
      </c>
      <c r="H13" s="22" t="n">
        <v>10</v>
      </c>
      <c r="I13" s="22" t="n">
        <v>37</v>
      </c>
      <c r="J13" s="22" t="n">
        <v>9171</v>
      </c>
      <c r="K13" s="23" t="n">
        <v>1254841093.5</v>
      </c>
      <c r="L13" s="23" t="n">
        <v>648071.34</v>
      </c>
      <c r="M13" s="24" t="n">
        <v>7</v>
      </c>
    </row>
    <row r="14" s="29" customFormat="true" ht="15" hidden="false" customHeight="true" outlineLevel="0" collapsed="false">
      <c r="A14" s="25" t="s">
        <v>24</v>
      </c>
      <c r="B14" s="26" t="n">
        <v>2417</v>
      </c>
      <c r="C14" s="26"/>
      <c r="D14" s="26" t="n">
        <v>868</v>
      </c>
      <c r="E14" s="26" t="n">
        <v>153699</v>
      </c>
      <c r="F14" s="26"/>
      <c r="G14" s="26" t="n">
        <v>4789</v>
      </c>
      <c r="H14" s="26" t="n">
        <v>66</v>
      </c>
      <c r="I14" s="26" t="n">
        <v>548</v>
      </c>
      <c r="J14" s="26" t="n">
        <v>51722</v>
      </c>
      <c r="K14" s="27" t="n">
        <v>4445601741.5</v>
      </c>
      <c r="L14" s="27" t="n">
        <v>2295961.69</v>
      </c>
      <c r="M14" s="28"/>
    </row>
    <row r="15" customFormat="false" ht="11.1" hidden="false" customHeight="true" outlineLevel="0" collapsed="false">
      <c r="A15" s="21" t="s">
        <v>25</v>
      </c>
      <c r="B15" s="30" t="n">
        <v>1066</v>
      </c>
      <c r="C15" s="30"/>
      <c r="D15" s="30" t="n">
        <v>600</v>
      </c>
      <c r="E15" s="30" t="s">
        <v>17</v>
      </c>
      <c r="F15" s="30"/>
      <c r="G15" s="30" t="n">
        <v>0</v>
      </c>
      <c r="H15" s="30" t="n">
        <v>25</v>
      </c>
      <c r="I15" s="30" t="n">
        <v>441</v>
      </c>
      <c r="J15" s="30" t="n">
        <v>13161</v>
      </c>
      <c r="K15" s="31" t="n">
        <v>768321075.19</v>
      </c>
      <c r="L15" s="31" t="n">
        <v>396804.72</v>
      </c>
      <c r="M15" s="24" t="n">
        <v>8</v>
      </c>
    </row>
    <row r="16" customFormat="false" ht="11.1" hidden="false" customHeight="true" outlineLevel="0" collapsed="false">
      <c r="A16" s="21" t="s">
        <v>26</v>
      </c>
      <c r="B16" s="22" t="n">
        <v>788</v>
      </c>
      <c r="C16" s="22"/>
      <c r="D16" s="22" t="n">
        <v>150</v>
      </c>
      <c r="E16" s="22" t="s">
        <v>17</v>
      </c>
      <c r="F16" s="22"/>
      <c r="G16" s="22" t="n">
        <v>0</v>
      </c>
      <c r="H16" s="22" t="n">
        <v>36</v>
      </c>
      <c r="I16" s="22" t="n">
        <v>25</v>
      </c>
      <c r="J16" s="22" t="n">
        <v>8518</v>
      </c>
      <c r="K16" s="23" t="n">
        <v>631295661.99</v>
      </c>
      <c r="L16" s="23" t="n">
        <v>326037</v>
      </c>
      <c r="M16" s="24" t="n">
        <v>9</v>
      </c>
    </row>
    <row r="17" customFormat="false" ht="11.1" hidden="false" customHeight="true" outlineLevel="0" collapsed="false">
      <c r="A17" s="21" t="s">
        <v>27</v>
      </c>
      <c r="B17" s="22" t="n">
        <v>897</v>
      </c>
      <c r="C17" s="22"/>
      <c r="D17" s="22" t="n">
        <v>69</v>
      </c>
      <c r="E17" s="22" t="s">
        <v>17</v>
      </c>
      <c r="F17" s="22"/>
      <c r="G17" s="22" t="n">
        <v>231</v>
      </c>
      <c r="H17" s="22" t="n">
        <v>10</v>
      </c>
      <c r="I17" s="22" t="n">
        <v>67</v>
      </c>
      <c r="J17" s="22" t="n">
        <v>9069</v>
      </c>
      <c r="K17" s="23" t="n">
        <v>552487536.72</v>
      </c>
      <c r="L17" s="23" t="n">
        <v>285336</v>
      </c>
      <c r="M17" s="24" t="n">
        <v>10</v>
      </c>
    </row>
    <row r="18" customFormat="false" ht="11.1" hidden="false" customHeight="true" outlineLevel="0" collapsed="false">
      <c r="A18" s="21" t="s">
        <v>28</v>
      </c>
      <c r="B18" s="22" t="n">
        <v>500</v>
      </c>
      <c r="C18" s="22"/>
      <c r="D18" s="22" t="n">
        <v>224</v>
      </c>
      <c r="E18" s="22" t="s">
        <v>17</v>
      </c>
      <c r="F18" s="22"/>
      <c r="G18" s="22" t="n">
        <v>0</v>
      </c>
      <c r="H18" s="22" t="n">
        <v>19</v>
      </c>
      <c r="I18" s="22" t="n">
        <v>155</v>
      </c>
      <c r="J18" s="22" t="n">
        <v>7833</v>
      </c>
      <c r="K18" s="23" t="n">
        <v>825633060.09</v>
      </c>
      <c r="L18" s="23" t="n">
        <v>426403.89</v>
      </c>
      <c r="M18" s="24" t="n">
        <v>11</v>
      </c>
    </row>
    <row r="19" s="29" customFormat="true" ht="15" hidden="false" customHeight="true" outlineLevel="0" collapsed="false">
      <c r="A19" s="25" t="s">
        <v>29</v>
      </c>
      <c r="B19" s="26" t="n">
        <v>3251</v>
      </c>
      <c r="C19" s="26"/>
      <c r="D19" s="26" t="n">
        <v>1043</v>
      </c>
      <c r="E19" s="26" t="s">
        <v>17</v>
      </c>
      <c r="F19" s="26"/>
      <c r="G19" s="26" t="n">
        <v>231</v>
      </c>
      <c r="H19" s="26" t="n">
        <v>90</v>
      </c>
      <c r="I19" s="26" t="n">
        <v>688</v>
      </c>
      <c r="J19" s="26" t="n">
        <v>38581</v>
      </c>
      <c r="K19" s="27" t="n">
        <v>2777737333.99</v>
      </c>
      <c r="L19" s="27" t="n">
        <v>1434581.61</v>
      </c>
      <c r="M19" s="32" t="n">
        <f aca="false">SUM(M15:M18)</f>
        <v>38</v>
      </c>
    </row>
    <row r="20" customFormat="false" ht="11.1" hidden="false" customHeight="true" outlineLevel="0" collapsed="false">
      <c r="A20" s="21" t="s">
        <v>30</v>
      </c>
      <c r="B20" s="30" t="n">
        <v>850</v>
      </c>
      <c r="C20" s="30"/>
      <c r="D20" s="30" t="n">
        <v>52</v>
      </c>
      <c r="E20" s="30" t="s">
        <v>17</v>
      </c>
      <c r="F20" s="30"/>
      <c r="G20" s="30" t="n">
        <v>26</v>
      </c>
      <c r="H20" s="30" t="n">
        <v>31</v>
      </c>
      <c r="I20" s="30" t="n">
        <v>49</v>
      </c>
      <c r="J20" s="30" t="n">
        <v>7744</v>
      </c>
      <c r="K20" s="31" t="n">
        <v>378093797.07</v>
      </c>
      <c r="L20" s="31" t="n">
        <v>195269.15</v>
      </c>
      <c r="M20" s="24" t="n">
        <v>12</v>
      </c>
    </row>
    <row r="21" customFormat="false" ht="11.1" hidden="false" customHeight="true" outlineLevel="0" collapsed="false">
      <c r="A21" s="21" t="s">
        <v>31</v>
      </c>
      <c r="B21" s="22" t="n">
        <v>446</v>
      </c>
      <c r="C21" s="22"/>
      <c r="D21" s="22" t="n">
        <v>20</v>
      </c>
      <c r="E21" s="22" t="n">
        <v>19540</v>
      </c>
      <c r="F21" s="22"/>
      <c r="G21" s="22" t="n">
        <v>0</v>
      </c>
      <c r="H21" s="22" t="n">
        <v>41</v>
      </c>
      <c r="I21" s="22" t="n">
        <v>9</v>
      </c>
      <c r="J21" s="22" t="n">
        <v>3236</v>
      </c>
      <c r="K21" s="23" t="n">
        <v>306155228.59</v>
      </c>
      <c r="L21" s="23" t="n">
        <v>158115.98</v>
      </c>
      <c r="M21" s="24" t="n">
        <v>13</v>
      </c>
    </row>
    <row r="22" customFormat="false" ht="11.1" hidden="false" customHeight="true" outlineLevel="0" collapsed="false">
      <c r="A22" s="21" t="s">
        <v>32</v>
      </c>
      <c r="B22" s="22" t="n">
        <v>1238</v>
      </c>
      <c r="C22" s="22"/>
      <c r="D22" s="22" t="n">
        <v>245</v>
      </c>
      <c r="E22" s="22" t="n">
        <v>74594</v>
      </c>
      <c r="F22" s="22"/>
      <c r="G22" s="22" t="n">
        <v>418</v>
      </c>
      <c r="H22" s="22" t="n">
        <v>36</v>
      </c>
      <c r="I22" s="22" t="n">
        <v>61</v>
      </c>
      <c r="J22" s="22" t="n">
        <v>23860</v>
      </c>
      <c r="K22" s="23" t="n">
        <v>3244819428.21</v>
      </c>
      <c r="L22" s="23" t="n">
        <v>1675809.38</v>
      </c>
      <c r="M22" s="24" t="n">
        <v>14</v>
      </c>
    </row>
    <row r="23" customFormat="false" ht="11.1" hidden="false" customHeight="true" outlineLevel="0" collapsed="false">
      <c r="A23" s="21" t="s">
        <v>33</v>
      </c>
      <c r="B23" s="22" t="n">
        <v>2174</v>
      </c>
      <c r="C23" s="22"/>
      <c r="D23" s="22" t="n">
        <v>162</v>
      </c>
      <c r="E23" s="22" t="n">
        <v>11880</v>
      </c>
      <c r="F23" s="22"/>
      <c r="G23" s="22" t="n">
        <v>192</v>
      </c>
      <c r="H23" s="22" t="n">
        <v>33</v>
      </c>
      <c r="I23" s="22" t="n">
        <v>29</v>
      </c>
      <c r="J23" s="22" t="n">
        <v>11368</v>
      </c>
      <c r="K23" s="23" t="n">
        <v>627709612.5</v>
      </c>
      <c r="L23" s="23" t="n">
        <v>324184.96</v>
      </c>
      <c r="M23" s="24" t="n">
        <v>15</v>
      </c>
    </row>
    <row r="24" customFormat="false" ht="11.1" hidden="false" customHeight="true" outlineLevel="0" collapsed="false">
      <c r="A24" s="21" t="s">
        <v>34</v>
      </c>
      <c r="B24" s="22" t="n">
        <v>720</v>
      </c>
      <c r="C24" s="22"/>
      <c r="D24" s="22" t="n">
        <v>19</v>
      </c>
      <c r="E24" s="22" t="s">
        <v>17</v>
      </c>
      <c r="F24" s="22"/>
      <c r="G24" s="22" t="n">
        <v>0</v>
      </c>
      <c r="H24" s="22" t="n">
        <v>13</v>
      </c>
      <c r="I24" s="22" t="n">
        <v>2</v>
      </c>
      <c r="J24" s="22" t="n">
        <v>5705</v>
      </c>
      <c r="K24" s="23" t="n">
        <v>270040288.45</v>
      </c>
      <c r="L24" s="23" t="n">
        <v>139464.17</v>
      </c>
      <c r="M24" s="24" t="n">
        <v>16</v>
      </c>
    </row>
    <row r="25" customFormat="false" ht="11.1" hidden="false" customHeight="true" outlineLevel="0" collapsed="false">
      <c r="A25" s="21" t="s">
        <v>35</v>
      </c>
      <c r="B25" s="22" t="n">
        <v>670</v>
      </c>
      <c r="C25" s="22"/>
      <c r="D25" s="22" t="n">
        <v>59</v>
      </c>
      <c r="E25" s="22" t="n">
        <v>109845</v>
      </c>
      <c r="F25" s="22"/>
      <c r="G25" s="22" t="n">
        <v>36</v>
      </c>
      <c r="H25" s="22" t="n">
        <v>13</v>
      </c>
      <c r="I25" s="22" t="n">
        <v>22</v>
      </c>
      <c r="J25" s="22" t="n">
        <v>15239</v>
      </c>
      <c r="K25" s="23" t="n">
        <v>180381673.99</v>
      </c>
      <c r="L25" s="23" t="n">
        <v>93159.36</v>
      </c>
      <c r="M25" s="24" t="n">
        <v>17</v>
      </c>
    </row>
    <row r="26" customFormat="false" ht="11.1" hidden="false" customHeight="true" outlineLevel="0" collapsed="false">
      <c r="A26" s="21" t="s">
        <v>36</v>
      </c>
      <c r="B26" s="22" t="n">
        <v>530</v>
      </c>
      <c r="C26" s="22"/>
      <c r="D26" s="22" t="n">
        <v>193</v>
      </c>
      <c r="E26" s="22" t="s">
        <v>17</v>
      </c>
      <c r="F26" s="22"/>
      <c r="G26" s="22" t="n">
        <v>500</v>
      </c>
      <c r="H26" s="22" t="n">
        <v>24</v>
      </c>
      <c r="I26" s="22" t="n">
        <v>0</v>
      </c>
      <c r="J26" s="22" t="n">
        <v>10932</v>
      </c>
      <c r="K26" s="23" t="n">
        <v>665579239.25</v>
      </c>
      <c r="L26" s="23" t="n">
        <v>343742.99</v>
      </c>
      <c r="M26" s="24" t="n">
        <v>18</v>
      </c>
    </row>
    <row r="27" customFormat="false" ht="11.1" hidden="false" customHeight="true" outlineLevel="0" collapsed="false">
      <c r="A27" s="21" t="s">
        <v>37</v>
      </c>
      <c r="B27" s="22" t="n">
        <v>608</v>
      </c>
      <c r="C27" s="22"/>
      <c r="D27" s="22" t="n">
        <v>74</v>
      </c>
      <c r="E27" s="22" t="n">
        <v>27846</v>
      </c>
      <c r="F27" s="22"/>
      <c r="G27" s="22" t="n">
        <v>0</v>
      </c>
      <c r="H27" s="22" t="n">
        <v>27</v>
      </c>
      <c r="I27" s="22" t="n">
        <v>67</v>
      </c>
      <c r="J27" s="22" t="n">
        <v>8069</v>
      </c>
      <c r="K27" s="23" t="n">
        <v>270410754.99</v>
      </c>
      <c r="L27" s="23" t="n">
        <v>139655.5</v>
      </c>
      <c r="M27" s="24" t="n">
        <v>19</v>
      </c>
    </row>
    <row r="28" s="29" customFormat="true" ht="15" hidden="false" customHeight="true" outlineLevel="0" collapsed="false">
      <c r="A28" s="25" t="s">
        <v>38</v>
      </c>
      <c r="B28" s="26" t="n">
        <v>7236</v>
      </c>
      <c r="C28" s="26"/>
      <c r="D28" s="26" t="n">
        <v>824</v>
      </c>
      <c r="E28" s="26" t="n">
        <v>243705</v>
      </c>
      <c r="F28" s="26"/>
      <c r="G28" s="26" t="n">
        <v>1172</v>
      </c>
      <c r="H28" s="26" t="n">
        <v>218</v>
      </c>
      <c r="I28" s="26" t="n">
        <v>239</v>
      </c>
      <c r="J28" s="26" t="n">
        <v>86153</v>
      </c>
      <c r="K28" s="27" t="n">
        <v>5943190023.04</v>
      </c>
      <c r="L28" s="27" t="n">
        <v>3069401.49</v>
      </c>
      <c r="M28" s="33"/>
    </row>
    <row r="29" s="29" customFormat="true" ht="15" hidden="false" customHeight="true" outlineLevel="0" collapsed="false">
      <c r="A29" s="25" t="s">
        <v>39</v>
      </c>
      <c r="B29" s="34" t="n">
        <v>12904</v>
      </c>
      <c r="C29" s="34"/>
      <c r="D29" s="34" t="n">
        <v>2735</v>
      </c>
      <c r="E29" s="34" t="n">
        <v>397404</v>
      </c>
      <c r="F29" s="34"/>
      <c r="G29" s="34" t="n">
        <v>6192</v>
      </c>
      <c r="H29" s="34" t="n">
        <v>374</v>
      </c>
      <c r="I29" s="34" t="n">
        <v>1475</v>
      </c>
      <c r="J29" s="34" t="n">
        <v>176456</v>
      </c>
      <c r="K29" s="35" t="n">
        <v>13166529098.53</v>
      </c>
      <c r="L29" s="35" t="n">
        <v>6799944.79</v>
      </c>
      <c r="M29" s="32" t="n">
        <f aca="false">SUM(M28,M19,M14)</f>
        <v>38</v>
      </c>
    </row>
    <row r="30" customFormat="false" ht="11.1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1.1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38"/>
    </row>
    <row r="32" customFormat="false" ht="11.1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38"/>
    </row>
    <row r="33" customFormat="false" ht="11.1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8"/>
    </row>
    <row r="34" customFormat="false" ht="11.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8"/>
    </row>
    <row r="35" customFormat="false" ht="11.1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8"/>
    </row>
    <row r="36" customFormat="false" ht="11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38"/>
    </row>
    <row r="37" customFormat="false" ht="11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1.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1.1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1.1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1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1.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1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1.1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1.1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1.1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1.1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1.1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1.1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1.1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1.1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1.1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1.1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1.1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1.1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1.1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1.1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1.1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1.1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1.1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1.1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1.1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1.1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1.1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1.1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1.1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1.1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1.1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1.1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1.1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1.1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1.1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1.1" hidden="false" customHeight="tru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1.1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1.1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1.1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1.1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1.1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1.1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1.1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1.1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1.1" hidden="fals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1.1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1.1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1.1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1.1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1.1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1.1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1.1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1.1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1.1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1.1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1.1" hidden="false" customHeight="tru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1.1" hidden="false" customHeight="tru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1.1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1.1" hidden="false" customHeight="tru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1.1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1.1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1.1" hidden="false" customHeight="tru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1.1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1.1" hidden="false" customHeight="tru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1.1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1.1" hidden="false" customHeight="tru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1.1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1.1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1.1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1.1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1.1" hidden="false" customHeight="tru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1.1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1.1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1.1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1.1" hidden="false" customHeight="tru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1.1" hidden="false" customHeight="tru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1.1" hidden="false" customHeight="tru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1.1" hidden="fals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1.1" hidden="false" customHeight="tru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1.1" hidden="false" customHeight="tru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1.1" hidden="false" customHeight="tru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1.1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1.1" hidden="false" customHeight="tru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1.1" hidden="false" customHeight="tru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1.1" hidden="false" customHeight="tru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1.1" hidden="false" customHeight="tru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1.1" hidden="false" customHeight="tru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1.1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1.1" hidden="false" customHeight="tru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1.1" hidden="false" customHeight="tru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1.1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1.1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1.1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1.1" hidden="false" customHeight="tru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1.1" hidden="fals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1.1" hidden="fals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1.1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1.1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1.1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1.1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1.1" hidden="false" customHeight="tru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1.1" hidden="false" customHeight="tru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1.1" hidden="false" customHeight="tru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1.1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1.1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1.1" hidden="false" customHeight="true" outlineLevel="0" collapsed="false">
      <c r="A143" s="39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1.1" hidden="false" customHeight="tru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1.1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1.1" hidden="false" customHeight="true" outlineLevel="0" collapsed="false">
      <c r="A146" s="39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1.1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1.1" hidden="false" customHeight="tru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1.1" hidden="false" customHeight="true" outlineLevel="0" collapsed="false">
      <c r="A149" s="39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1.1" hidden="false" customHeight="true" outlineLevel="0" collapsed="false">
      <c r="A150" s="39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1.1" hidden="false" customHeight="true" outlineLevel="0" collapsed="false">
      <c r="A151" s="39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1.1" hidden="false" customHeight="true" outlineLevel="0" collapsed="false">
      <c r="A152" s="39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1.1" hidden="false" customHeight="true" outlineLevel="0" collapsed="false">
      <c r="A153" s="39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1.1" hidden="false" customHeight="tru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1.1" hidden="false" customHeight="tru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1.1" hidden="false" customHeight="true" outlineLevel="0" collapsed="false">
      <c r="A156" s="39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1.1" hidden="false" customHeight="true" outlineLevel="0" collapsed="false">
      <c r="A157" s="39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1.1" hidden="false" customHeight="tru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1.1" hidden="false" customHeight="true" outlineLevel="0" collapsed="false">
      <c r="A159" s="39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1.1" hidden="false" customHeight="true" outlineLevel="0" collapsed="false">
      <c r="A160" s="39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1.1" hidden="false" customHeight="true" outlineLevel="0" collapsed="false">
      <c r="A161" s="39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1.1" hidden="false" customHeight="tru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1.1" hidden="false" customHeight="true" outlineLevel="0" collapsed="false">
      <c r="A163" s="39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1.1" hidden="false" customHeight="true" outlineLevel="0" collapsed="false">
      <c r="A164" s="39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1.1" hidden="false" customHeight="true" outlineLevel="0" collapsed="false">
      <c r="A165" s="39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1.1" hidden="false" customHeight="tru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1.1" hidden="false" customHeight="true" outlineLevel="0" collapsed="false">
      <c r="A167" s="39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1.1" hidden="false" customHeight="tru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1.1" hidden="false" customHeight="true" outlineLevel="0" collapsed="false">
      <c r="A169" s="39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1.1" hidden="false" customHeight="tru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1.1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1.1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1.1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1.1" hidden="false" customHeight="true" outlineLevel="0" collapsed="false">
      <c r="A174" s="39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1.1" hidden="false" customHeight="true" outlineLevel="0" collapsed="false">
      <c r="A175" s="39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1.1" hidden="false" customHeight="true" outlineLevel="0" collapsed="false">
      <c r="A176" s="3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1.1" hidden="false" customHeight="tru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1.1" hidden="false" customHeight="tru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1.1" hidden="false" customHeight="true" outlineLevel="0" collapsed="false">
      <c r="A179" s="39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1.1" hidden="false" customHeight="tru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1.1" hidden="false" customHeight="tru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1.1" hidden="false" customHeight="true" outlineLevel="0" collapsed="false">
      <c r="A182" s="3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1.1" hidden="false" customHeight="true" outlineLevel="0" collapsed="false">
      <c r="A183" s="3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1.1" hidden="false" customHeight="tru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1.1" hidden="false" customHeight="tru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1.1" hidden="false" customHeight="tru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1.1" hidden="false" customHeight="tru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1.1" hidden="false" customHeight="tru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1.1" hidden="false" customHeight="tru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1.1" hidden="false" customHeight="tru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1.1" hidden="false" customHeight="tru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1.1" hidden="false" customHeight="tru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1.1" hidden="false" customHeight="tru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1.1" hidden="false" customHeight="tru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1.1" hidden="false" customHeight="true" outlineLevel="0" collapsed="false">
      <c r="A195" s="39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1.1" hidden="false" customHeight="tru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1.1" hidden="false" customHeight="true" outlineLevel="0" collapsed="false">
      <c r="A197" s="39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1.1" hidden="false" customHeight="tru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1.1" hidden="false" customHeight="tru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1.1" hidden="false" customHeight="tru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1.1" hidden="false" customHeight="true" outlineLevel="0" collapsed="false">
      <c r="A201" s="39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1.1" hidden="false" customHeight="true" outlineLevel="0" collapsed="false">
      <c r="A202" s="3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1.1" hidden="false" customHeight="true" outlineLevel="0" collapsed="false">
      <c r="A203" s="39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1.1" hidden="false" customHeight="true" outlineLevel="0" collapsed="false">
      <c r="A204" s="3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1.1" hidden="false" customHeight="true" outlineLevel="0" collapsed="false">
      <c r="A205" s="39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1.1" hidden="false" customHeight="true" outlineLevel="0" collapsed="false">
      <c r="A206" s="39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1.1" hidden="false" customHeight="true" outlineLevel="0" collapsed="false">
      <c r="A207" s="39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1.1" hidden="false" customHeight="true" outlineLevel="0" collapsed="false">
      <c r="A208" s="39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1.1" hidden="false" customHeight="true" outlineLevel="0" collapsed="false">
      <c r="A209" s="39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1.1" hidden="false" customHeight="tru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1.1" hidden="false" customHeight="true" outlineLevel="0" collapsed="false">
      <c r="A211" s="39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1.1" hidden="false" customHeight="true" outlineLevel="0" collapsed="false">
      <c r="A212" s="39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1.1" hidden="false" customHeight="true" outlineLevel="0" collapsed="false">
      <c r="A213" s="39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1.1" hidden="false" customHeight="true" outlineLevel="0" collapsed="false">
      <c r="A214" s="39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1.1" hidden="false" customHeight="true" outlineLevel="0" collapsed="false">
      <c r="A215" s="39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1.1" hidden="false" customHeight="tru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1.1" hidden="false" customHeight="true" outlineLevel="0" collapsed="false">
      <c r="A217" s="39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1.1" hidden="false" customHeight="true" outlineLevel="0" collapsed="false">
      <c r="A218" s="3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1.1" hidden="false" customHeight="true" outlineLevel="0" collapsed="false">
      <c r="A219" s="3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1.1" hidden="false" customHeight="tru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1.1" hidden="false" customHeight="tru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1.1" hidden="false" customHeight="true" outlineLevel="0" collapsed="false">
      <c r="A222" s="39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1.1" hidden="false" customHeight="true" outlineLevel="0" collapsed="false">
      <c r="A223" s="39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1.1" hidden="false" customHeight="true" outlineLevel="0" collapsed="false">
      <c r="A224" s="3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1.1" hidden="false" customHeight="true" outlineLevel="0" collapsed="false">
      <c r="A225" s="39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1.1" hidden="false" customHeight="true" outlineLevel="0" collapsed="false">
      <c r="A226" s="39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1.1" hidden="false" customHeight="true" outlineLevel="0" collapsed="false">
      <c r="A227" s="39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1.1" hidden="false" customHeight="true" outlineLevel="0" collapsed="false">
      <c r="A228" s="39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1.1" hidden="false" customHeight="true" outlineLevel="0" collapsed="false">
      <c r="A229" s="3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1.1" hidden="false" customHeight="tru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1.1" hidden="false" customHeight="tru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1.1" hidden="false" customHeight="tru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1.1" hidden="false" customHeight="tru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1.1" hidden="false" customHeight="true" outlineLevel="0" collapsed="false">
      <c r="A234" s="39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1.1" hidden="false" customHeight="true" outlineLevel="0" collapsed="false">
      <c r="A235" s="39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1.1" hidden="false" customHeight="true" outlineLevel="0" collapsed="false">
      <c r="A236" s="39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1.1" hidden="false" customHeight="true" outlineLevel="0" collapsed="false">
      <c r="A237" s="39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1.1" hidden="false" customHeight="true" outlineLevel="0" collapsed="false">
      <c r="A238" s="3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1.1" hidden="false" customHeight="true" outlineLevel="0" collapsed="false">
      <c r="A239" s="39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1.1" hidden="false" customHeight="true" outlineLevel="0" collapsed="false">
      <c r="A240" s="39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1.1" hidden="false" customHeight="true" outlineLevel="0" collapsed="false">
      <c r="A241" s="39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1.1" hidden="false" customHeight="true" outlineLevel="0" collapsed="false">
      <c r="A242" s="3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1.1" hidden="false" customHeight="tru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1.1" hidden="false" customHeight="true" outlineLevel="0" collapsed="false">
      <c r="A244" s="39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1.1" hidden="false" customHeight="true" outlineLevel="0" collapsed="false">
      <c r="A245" s="39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1.1" hidden="false" customHeight="true" outlineLevel="0" collapsed="false">
      <c r="A246" s="39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1.1" hidden="false" customHeight="true" outlineLevel="0" collapsed="false">
      <c r="A247" s="39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1.1" hidden="false" customHeight="true" outlineLevel="0" collapsed="false">
      <c r="A248" s="39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1.1" hidden="false" customHeight="true" outlineLevel="0" collapsed="false">
      <c r="A249" s="39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1.1" hidden="false" customHeight="true" outlineLevel="0" collapsed="false">
      <c r="A250" s="39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1.1" hidden="false" customHeight="true" outlineLevel="0" collapsed="false">
      <c r="A251" s="39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1.1" hidden="false" customHeight="true" outlineLevel="0" collapsed="false">
      <c r="A252" s="39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1.1" hidden="false" customHeight="true" outlineLevel="0" collapsed="false">
      <c r="A253" s="39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1.1" hidden="false" customHeight="tru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1.1" hidden="false" customHeight="true" outlineLevel="0" collapsed="false">
      <c r="A255" s="39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1.1" hidden="false" customHeight="true" outlineLevel="0" collapsed="false">
      <c r="A256" s="39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1.1" hidden="false" customHeight="true" outlineLevel="0" collapsed="false">
      <c r="A257" s="39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1.1" hidden="false" customHeight="true" outlineLevel="0" collapsed="false">
      <c r="A258" s="39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1.1" hidden="false" customHeight="true" outlineLevel="0" collapsed="false">
      <c r="A259" s="39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1.1" hidden="false" customHeight="true" outlineLevel="0" collapsed="false">
      <c r="A260" s="39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1.1" hidden="false" customHeight="true" outlineLevel="0" collapsed="false">
      <c r="A261" s="39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1.1" hidden="false" customHeight="true" outlineLevel="0" collapsed="false">
      <c r="A262" s="39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1.1" hidden="false" customHeight="true" outlineLevel="0" collapsed="false">
      <c r="A263" s="39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1.1" hidden="false" customHeight="true" outlineLevel="0" collapsed="false">
      <c r="A264" s="39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1.1" hidden="false" customHeight="true" outlineLevel="0" collapsed="false">
      <c r="A265" s="39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1.1" hidden="false" customHeight="true" outlineLevel="0" collapsed="false">
      <c r="A266" s="39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1.1" hidden="false" customHeight="true" outlineLevel="0" collapsed="false">
      <c r="A267" s="39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1.1" hidden="false" customHeight="true" outlineLevel="0" collapsed="false">
      <c r="A268" s="39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1.1" hidden="false" customHeight="true" outlineLevel="0" collapsed="false">
      <c r="A269" s="39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1.1" hidden="false" customHeight="true" outlineLevel="0" collapsed="false">
      <c r="A270" s="39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1.1" hidden="false" customHeight="true" outlineLevel="0" collapsed="false">
      <c r="A271" s="39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1.1" hidden="false" customHeight="true" outlineLevel="0" collapsed="false">
      <c r="A272" s="39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1.1" hidden="false" customHeight="true" outlineLevel="0" collapsed="false">
      <c r="A273" s="39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1.1" hidden="false" customHeight="true" outlineLevel="0" collapsed="false">
      <c r="A274" s="39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1.1" hidden="false" customHeight="true" outlineLevel="0" collapsed="false">
      <c r="A275" s="39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1.1" hidden="false" customHeight="true" outlineLevel="0" collapsed="false">
      <c r="A276" s="39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1.1" hidden="false" customHeight="tru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1.1" hidden="false" customHeight="tru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1.1" hidden="false" customHeight="true" outlineLevel="0" collapsed="false">
      <c r="A279" s="39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1.1" hidden="false" customHeight="true" outlineLevel="0" collapsed="false">
      <c r="A280" s="39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1.1" hidden="false" customHeight="true" outlineLevel="0" collapsed="false">
      <c r="A281" s="39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1.1" hidden="false" customHeight="true" outlineLevel="0" collapsed="false">
      <c r="A282" s="39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1.1" hidden="false" customHeight="true" outlineLevel="0" collapsed="false">
      <c r="A283" s="39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1.1" hidden="false" customHeight="true" outlineLevel="0" collapsed="false">
      <c r="A284" s="39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1.1" hidden="false" customHeight="true" outlineLevel="0" collapsed="false">
      <c r="A285" s="39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1.1" hidden="false" customHeight="true" outlineLevel="0" collapsed="false">
      <c r="A286" s="39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1.1" hidden="false" customHeight="true" outlineLevel="0" collapsed="false">
      <c r="A287" s="39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1.1" hidden="false" customHeight="true" outlineLevel="0" collapsed="false">
      <c r="A288" s="3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1.1" hidden="false" customHeight="true" outlineLevel="0" collapsed="false">
      <c r="A289" s="39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1.1" hidden="false" customHeight="true" outlineLevel="0" collapsed="false">
      <c r="A290" s="3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1.1" hidden="false" customHeight="true" outlineLevel="0" collapsed="false">
      <c r="A291" s="39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1.1" hidden="false" customHeight="true" outlineLevel="0" collapsed="false">
      <c r="A292" s="3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1.1" hidden="false" customHeight="true" outlineLevel="0" collapsed="false">
      <c r="A293" s="39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1.1" hidden="false" customHeight="true" outlineLevel="0" collapsed="false">
      <c r="A294" s="3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1.1" hidden="false" customHeight="tru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1.1" hidden="false" customHeight="true" outlineLevel="0" collapsed="false">
      <c r="A296" s="3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1.1" hidden="false" customHeight="true" outlineLevel="0" collapsed="false">
      <c r="A297" s="39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1.1" hidden="false" customHeight="true" outlineLevel="0" collapsed="false">
      <c r="A298" s="39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1.1" hidden="false" customHeight="true" outlineLevel="0" collapsed="false">
      <c r="A299" s="39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1.1" hidden="false" customHeight="tru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1.1" hidden="false" customHeight="true" outlineLevel="0" collapsed="false">
      <c r="A301" s="39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1.1" hidden="false" customHeight="tru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1.1" hidden="false" customHeight="true" outlineLevel="0" collapsed="false">
      <c r="A303" s="39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1.1" hidden="false" customHeight="true" outlineLevel="0" collapsed="false">
      <c r="A304" s="39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1.1" hidden="false" customHeight="true" outlineLevel="0" collapsed="false">
      <c r="A305" s="39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1.1" hidden="false" customHeight="true" outlineLevel="0" collapsed="false">
      <c r="A306" s="39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1.1" hidden="false" customHeight="true" outlineLevel="0" collapsed="false">
      <c r="A307" s="39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1.1" hidden="false" customHeight="true" outlineLevel="0" collapsed="false">
      <c r="A308" s="39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1.1" hidden="false" customHeight="true" outlineLevel="0" collapsed="false">
      <c r="A309" s="39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1.1" hidden="false" customHeight="true" outlineLevel="0" collapsed="false">
      <c r="A310" s="39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1.1" hidden="false" customHeight="true" outlineLevel="0" collapsed="false">
      <c r="A311" s="39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1.1" hidden="false" customHeight="true" outlineLevel="0" collapsed="false">
      <c r="A312" s="39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1.1" hidden="false" customHeight="true" outlineLevel="0" collapsed="false">
      <c r="A313" s="39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1.1" hidden="false" customHeight="true" outlineLevel="0" collapsed="false">
      <c r="A314" s="39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1.1" hidden="false" customHeight="true" outlineLevel="0" collapsed="false">
      <c r="A315" s="39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1.1" hidden="false" customHeight="true" outlineLevel="0" collapsed="false">
      <c r="A316" s="39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1.1" hidden="false" customHeight="true" outlineLevel="0" collapsed="false">
      <c r="A317" s="39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1.1" hidden="false" customHeight="true" outlineLevel="0" collapsed="false">
      <c r="A318" s="39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1.1" hidden="false" customHeight="true" outlineLevel="0" collapsed="false">
      <c r="A319" s="39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1.1" hidden="false" customHeight="true" outlineLevel="0" collapsed="false">
      <c r="A320" s="39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1.1" hidden="false" customHeight="true" outlineLevel="0" collapsed="false">
      <c r="A321" s="39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1.1" hidden="false" customHeight="true" outlineLevel="0" collapsed="false">
      <c r="A322" s="39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1.1" hidden="false" customHeight="tru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1.1" hidden="false" customHeight="true" outlineLevel="0" collapsed="false">
      <c r="A324" s="39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1.1" hidden="false" customHeight="true" outlineLevel="0" collapsed="false">
      <c r="A325" s="39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1.1" hidden="false" customHeight="true" outlineLevel="0" collapsed="false">
      <c r="A326" s="39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1.1" hidden="false" customHeight="true" outlineLevel="0" collapsed="false">
      <c r="A327" s="39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1.1" hidden="false" customHeight="true" outlineLevel="0" collapsed="false">
      <c r="A328" s="39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1.1" hidden="false" customHeight="true" outlineLevel="0" collapsed="false">
      <c r="A329" s="39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1.1" hidden="false" customHeight="true" outlineLevel="0" collapsed="false">
      <c r="A330" s="39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1.1" hidden="false" customHeight="true" outlineLevel="0" collapsed="false">
      <c r="A331" s="39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1.1" hidden="false" customHeight="true" outlineLevel="0" collapsed="false">
      <c r="A332" s="39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1.1" hidden="false" customHeight="true" outlineLevel="0" collapsed="false">
      <c r="A333" s="39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1.1" hidden="false" customHeight="true" outlineLevel="0" collapsed="false">
      <c r="A334" s="39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1.1" hidden="false" customHeight="true" outlineLevel="0" collapsed="false">
      <c r="A335" s="39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1.1" hidden="false" customHeight="true" outlineLevel="0" collapsed="false">
      <c r="A336" s="39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1.1" hidden="false" customHeight="true" outlineLevel="0" collapsed="false">
      <c r="A337" s="39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1.1" hidden="false" customHeight="true" outlineLevel="0" collapsed="false">
      <c r="A338" s="39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1.1" hidden="false" customHeight="true" outlineLevel="0" collapsed="false">
      <c r="A339" s="39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1.1" hidden="false" customHeight="true" outlineLevel="0" collapsed="false">
      <c r="A340" s="39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1.1" hidden="false" customHeight="true" outlineLevel="0" collapsed="false">
      <c r="A341" s="39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1.1" hidden="false" customHeight="true" outlineLevel="0" collapsed="false">
      <c r="A342" s="39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1.1" hidden="false" customHeight="true" outlineLevel="0" collapsed="false">
      <c r="A343" s="39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1.1" hidden="false" customHeight="true" outlineLevel="0" collapsed="false">
      <c r="A344" s="39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1.1" hidden="false" customHeight="true" outlineLevel="0" collapsed="false">
      <c r="A345" s="39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1.1" hidden="false" customHeight="true" outlineLevel="0" collapsed="false">
      <c r="A346" s="39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1.1" hidden="false" customHeight="true" outlineLevel="0" collapsed="false">
      <c r="A347" s="39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1.1" hidden="false" customHeight="true" outlineLevel="0" collapsed="false">
      <c r="A348" s="39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1.1" hidden="false" customHeight="true" outlineLevel="0" collapsed="false">
      <c r="A349" s="39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1.1" hidden="false" customHeight="true" outlineLevel="0" collapsed="false">
      <c r="A350" s="39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1.1" hidden="false" customHeight="true" outlineLevel="0" collapsed="false">
      <c r="A351" s="39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1.1" hidden="false" customHeight="true" outlineLevel="0" collapsed="false">
      <c r="A352" s="39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1.1" hidden="false" customHeight="true" outlineLevel="0" collapsed="false">
      <c r="A353" s="39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1.1" hidden="false" customHeight="true" outlineLevel="0" collapsed="false">
      <c r="A354" s="39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1.1" hidden="false" customHeight="true" outlineLevel="0" collapsed="false">
      <c r="A355" s="39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1.1" hidden="false" customHeight="true" outlineLevel="0" collapsed="false">
      <c r="A356" s="39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1.1" hidden="false" customHeight="true" outlineLevel="0" collapsed="false">
      <c r="A357" s="39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1.1" hidden="false" customHeight="true" outlineLevel="0" collapsed="false">
      <c r="A358" s="39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1.1" hidden="false" customHeight="true" outlineLevel="0" collapsed="false">
      <c r="A359" s="39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1.1" hidden="false" customHeight="true" outlineLevel="0" collapsed="false">
      <c r="A360" s="39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1.1" hidden="false" customHeight="true" outlineLevel="0" collapsed="false">
      <c r="A361" s="39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1.1" hidden="false" customHeight="true" outlineLevel="0" collapsed="false">
      <c r="A362" s="39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1.1" hidden="false" customHeight="true" outlineLevel="0" collapsed="false">
      <c r="A363" s="39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1.1" hidden="false" customHeight="true" outlineLevel="0" collapsed="false">
      <c r="A364" s="39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1.1" hidden="false" customHeight="true" outlineLevel="0" collapsed="false">
      <c r="A365" s="39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1.1" hidden="false" customHeight="true" outlineLevel="0" collapsed="false">
      <c r="A366" s="39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1.1" hidden="false" customHeight="true" outlineLevel="0" collapsed="false">
      <c r="A367" s="39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1.1" hidden="false" customHeight="true" outlineLevel="0" collapsed="false">
      <c r="A368" s="39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1.1" hidden="false" customHeight="true" outlineLevel="0" collapsed="false">
      <c r="A369" s="39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1.1" hidden="false" customHeight="true" outlineLevel="0" collapsed="false">
      <c r="A370" s="39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1.1" hidden="false" customHeight="true" outlineLevel="0" collapsed="false">
      <c r="A371" s="39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1.1" hidden="false" customHeight="true" outlineLevel="0" collapsed="false">
      <c r="A372" s="39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1.1" hidden="false" customHeight="true" outlineLevel="0" collapsed="false">
      <c r="A373" s="39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1.1" hidden="false" customHeight="true" outlineLevel="0" collapsed="false">
      <c r="A374" s="39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1.1" hidden="false" customHeight="true" outlineLevel="0" collapsed="false">
      <c r="A375" s="39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1.1" hidden="false" customHeight="true" outlineLevel="0" collapsed="false">
      <c r="A376" s="39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1.1" hidden="false" customHeight="true" outlineLevel="0" collapsed="false">
      <c r="A377" s="39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1.1" hidden="false" customHeight="true" outlineLevel="0" collapsed="false">
      <c r="A378" s="39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1.1" hidden="false" customHeight="true" outlineLevel="0" collapsed="false">
      <c r="A379" s="39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1.1" hidden="false" customHeight="true" outlineLevel="0" collapsed="false">
      <c r="A380" s="39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1.1" hidden="false" customHeight="true" outlineLevel="0" collapsed="false">
      <c r="A381" s="39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1.1" hidden="false" customHeight="true" outlineLevel="0" collapsed="false">
      <c r="A382" s="39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1.1" hidden="false" customHeight="true" outlineLevel="0" collapsed="false">
      <c r="A383" s="39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1.1" hidden="false" customHeight="true" outlineLevel="0" collapsed="false">
      <c r="A384" s="39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1.1" hidden="false" customHeight="true" outlineLevel="0" collapsed="false">
      <c r="A385" s="39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1.1" hidden="false" customHeight="true" outlineLevel="0" collapsed="false">
      <c r="A386" s="39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1.1" hidden="false" customHeight="true" outlineLevel="0" collapsed="false">
      <c r="A387" s="39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1.1" hidden="false" customHeight="true" outlineLevel="0" collapsed="false">
      <c r="A388" s="39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1.1" hidden="false" customHeight="true" outlineLevel="0" collapsed="false">
      <c r="A389" s="39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1.1" hidden="false" customHeight="true" outlineLevel="0" collapsed="false">
      <c r="A390" s="39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1.1" hidden="false" customHeight="true" outlineLevel="0" collapsed="false">
      <c r="A391" s="39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1.1" hidden="false" customHeight="true" outlineLevel="0" collapsed="false">
      <c r="A392" s="39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1.1" hidden="false" customHeight="true" outlineLevel="0" collapsed="false">
      <c r="A393" s="39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1.1" hidden="false" customHeight="true" outlineLevel="0" collapsed="false">
      <c r="A394" s="39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1.1" hidden="false" customHeight="true" outlineLevel="0" collapsed="false">
      <c r="A395" s="39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1.1" hidden="false" customHeight="true" outlineLevel="0" collapsed="false">
      <c r="A396" s="39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1.1" hidden="false" customHeight="true" outlineLevel="0" collapsed="false">
      <c r="A397" s="39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1.1" hidden="false" customHeight="true" outlineLevel="0" collapsed="false">
      <c r="A398" s="39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1.1" hidden="false" customHeight="true" outlineLevel="0" collapsed="false">
      <c r="A399" s="39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1.1" hidden="false" customHeight="true" outlineLevel="0" collapsed="false">
      <c r="A400" s="39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1.1" hidden="false" customHeight="true" outlineLevel="0" collapsed="false">
      <c r="A401" s="39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1.1" hidden="false" customHeight="true" outlineLevel="0" collapsed="false">
      <c r="A402" s="39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1.1" hidden="false" customHeight="true" outlineLevel="0" collapsed="false">
      <c r="A403" s="39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1.1" hidden="false" customHeight="true" outlineLevel="0" collapsed="false">
      <c r="A404" s="39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1.1" hidden="false" customHeight="true" outlineLevel="0" collapsed="false">
      <c r="A405" s="39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1.1" hidden="false" customHeight="true" outlineLevel="0" collapsed="false">
      <c r="A406" s="39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1.1" hidden="false" customHeight="true" outlineLevel="0" collapsed="false">
      <c r="A407" s="39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1.1" hidden="false" customHeight="true" outlineLevel="0" collapsed="false">
      <c r="A408" s="39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1.1" hidden="false" customHeight="true" outlineLevel="0" collapsed="false">
      <c r="A409" s="39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1.1" hidden="false" customHeight="true" outlineLevel="0" collapsed="false">
      <c r="A410" s="39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1.1" hidden="false" customHeight="true" outlineLevel="0" collapsed="false">
      <c r="A411" s="39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1.1" hidden="false" customHeight="true" outlineLevel="0" collapsed="false">
      <c r="A412" s="39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1.1" hidden="false" customHeight="true" outlineLevel="0" collapsed="false">
      <c r="A413" s="39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1.1" hidden="false" customHeight="true" outlineLevel="0" collapsed="false">
      <c r="A414" s="39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1.1" hidden="false" customHeight="true" outlineLevel="0" collapsed="false">
      <c r="A415" s="39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1.1" hidden="false" customHeight="true" outlineLevel="0" collapsed="false">
      <c r="A416" s="39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1.1" hidden="false" customHeight="true" outlineLevel="0" collapsed="false">
      <c r="A417" s="39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1.1" hidden="false" customHeight="true" outlineLevel="0" collapsed="false">
      <c r="A418" s="39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1.1" hidden="false" customHeight="true" outlineLevel="0" collapsed="false">
      <c r="A419" s="39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1.1" hidden="false" customHeight="true" outlineLevel="0" collapsed="false">
      <c r="A420" s="39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1.1" hidden="false" customHeight="true" outlineLevel="0" collapsed="false">
      <c r="A421" s="39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1.1" hidden="false" customHeight="true" outlineLevel="0" collapsed="false">
      <c r="A422" s="39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1.1" hidden="false" customHeight="true" outlineLevel="0" collapsed="false">
      <c r="A423" s="39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1.1" hidden="false" customHeight="true" outlineLevel="0" collapsed="false">
      <c r="A424" s="39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1.1" hidden="false" customHeight="true" outlineLevel="0" collapsed="false">
      <c r="A425" s="39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1.1" hidden="false" customHeight="true" outlineLevel="0" collapsed="false">
      <c r="A426" s="39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1.1" hidden="false" customHeight="true" outlineLevel="0" collapsed="false">
      <c r="A427" s="39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1.1" hidden="false" customHeight="true" outlineLevel="0" collapsed="false">
      <c r="A428" s="39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1.1" hidden="false" customHeight="true" outlineLevel="0" collapsed="false">
      <c r="A429" s="39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1.1" hidden="false" customHeight="true" outlineLevel="0" collapsed="false">
      <c r="A430" s="39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1.1" hidden="false" customHeight="true" outlineLevel="0" collapsed="false">
      <c r="A431" s="39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1.1" hidden="false" customHeight="true" outlineLevel="0" collapsed="false">
      <c r="A432" s="39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1.1" hidden="false" customHeight="true" outlineLevel="0" collapsed="false">
      <c r="A433" s="39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1.1" hidden="false" customHeight="true" outlineLevel="0" collapsed="false">
      <c r="A434" s="39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1.1" hidden="false" customHeight="true" outlineLevel="0" collapsed="false">
      <c r="A435" s="39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1.1" hidden="false" customHeight="true" outlineLevel="0" collapsed="false">
      <c r="A436" s="39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1.1" hidden="false" customHeight="true" outlineLevel="0" collapsed="false">
      <c r="A437" s="39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1.1" hidden="false" customHeight="true" outlineLevel="0" collapsed="false">
      <c r="A438" s="39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1.1" hidden="false" customHeight="true" outlineLevel="0" collapsed="false">
      <c r="A439" s="39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1.1" hidden="false" customHeight="true" outlineLevel="0" collapsed="false">
      <c r="A440" s="39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1.1" hidden="false" customHeight="true" outlineLevel="0" collapsed="false">
      <c r="A441" s="39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1.1" hidden="false" customHeight="true" outlineLevel="0" collapsed="false">
      <c r="A442" s="39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1.1" hidden="false" customHeight="true" outlineLevel="0" collapsed="false">
      <c r="A443" s="39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1.1" hidden="false" customHeight="true" outlineLevel="0" collapsed="false">
      <c r="A444" s="39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1.1" hidden="false" customHeight="true" outlineLevel="0" collapsed="false">
      <c r="A445" s="39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1.1" hidden="false" customHeight="true" outlineLevel="0" collapsed="false">
      <c r="A446" s="39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1.1" hidden="false" customHeight="true" outlineLevel="0" collapsed="false">
      <c r="A447" s="39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1.1" hidden="false" customHeight="true" outlineLevel="0" collapsed="false">
      <c r="A448" s="39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1.1" hidden="false" customHeight="true" outlineLevel="0" collapsed="false">
      <c r="A449" s="39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1.1" hidden="false" customHeight="true" outlineLevel="0" collapsed="false">
      <c r="A450" s="39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1.1" hidden="false" customHeight="true" outlineLevel="0" collapsed="false">
      <c r="A451" s="39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1.1" hidden="false" customHeight="true" outlineLevel="0" collapsed="false">
      <c r="A452" s="39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1.1" hidden="false" customHeight="true" outlineLevel="0" collapsed="false">
      <c r="A453" s="39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1.1" hidden="false" customHeight="true" outlineLevel="0" collapsed="false">
      <c r="A454" s="39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1.1" hidden="false" customHeight="true" outlineLevel="0" collapsed="false">
      <c r="A455" s="39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1.1" hidden="false" customHeight="true" outlineLevel="0" collapsed="false">
      <c r="A456" s="39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1.1" hidden="false" customHeight="true" outlineLevel="0" collapsed="false">
      <c r="A457" s="39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1.1" hidden="false" customHeight="true" outlineLevel="0" collapsed="false">
      <c r="A458" s="39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1.1" hidden="false" customHeight="true" outlineLevel="0" collapsed="false">
      <c r="A459" s="39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1.1" hidden="false" customHeight="true" outlineLevel="0" collapsed="false">
      <c r="A460" s="39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1.1" hidden="false" customHeight="tru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1.1" hidden="false" customHeight="true" outlineLevel="0" collapsed="false">
      <c r="A462" s="39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1.1" hidden="false" customHeight="true" outlineLevel="0" collapsed="false">
      <c r="A463" s="39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1.1" hidden="false" customHeight="true" outlineLevel="0" collapsed="false">
      <c r="A464" s="39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1.1" hidden="false" customHeight="true" outlineLevel="0" collapsed="false">
      <c r="A465" s="39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1.1" hidden="false" customHeight="true" outlineLevel="0" collapsed="false">
      <c r="A466" s="39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1.1" hidden="false" customHeight="true" outlineLevel="0" collapsed="false">
      <c r="A467" s="39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1.1" hidden="false" customHeight="true" outlineLevel="0" collapsed="false">
      <c r="A468" s="39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1.1" hidden="false" customHeight="true" outlineLevel="0" collapsed="false">
      <c r="A469" s="39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1.1" hidden="false" customHeight="true" outlineLevel="0" collapsed="false">
      <c r="A470" s="39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1.1" hidden="false" customHeight="true" outlineLevel="0" collapsed="false">
      <c r="A471" s="39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1.1" hidden="false" customHeight="true" outlineLevel="0" collapsed="false">
      <c r="A472" s="39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1.1" hidden="false" customHeight="true" outlineLevel="0" collapsed="false">
      <c r="A473" s="39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1.1" hidden="false" customHeight="true" outlineLevel="0" collapsed="false">
      <c r="A474" s="39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1.1" hidden="false" customHeight="true" outlineLevel="0" collapsed="false">
      <c r="A475" s="39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1.1" hidden="false" customHeight="true" outlineLevel="0" collapsed="false">
      <c r="A476" s="39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1.1" hidden="false" customHeight="true" outlineLevel="0" collapsed="false">
      <c r="A477" s="39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1.1" hidden="false" customHeight="true" outlineLevel="0" collapsed="false">
      <c r="A478" s="39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1.1" hidden="false" customHeight="true" outlineLevel="0" collapsed="false">
      <c r="A479" s="39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1.1" hidden="false" customHeight="true" outlineLevel="0" collapsed="false">
      <c r="A480" s="39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1.1" hidden="false" customHeight="true" outlineLevel="0" collapsed="false">
      <c r="A481" s="39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1.1" hidden="false" customHeight="true" outlineLevel="0" collapsed="false">
      <c r="A482" s="39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1.1" hidden="false" customHeight="true" outlineLevel="0" collapsed="false">
      <c r="A483" s="39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1.1" hidden="false" customHeight="true" outlineLevel="0" collapsed="false">
      <c r="A484" s="39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1.1" hidden="false" customHeight="true" outlineLevel="0" collapsed="false">
      <c r="A485" s="39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1.1" hidden="false" customHeight="true" outlineLevel="0" collapsed="false">
      <c r="A486" s="39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1.1" hidden="false" customHeight="true" outlineLevel="0" collapsed="false">
      <c r="A487" s="39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1.1" hidden="false" customHeight="true" outlineLevel="0" collapsed="false">
      <c r="A488" s="39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1.1" hidden="false" customHeight="true" outlineLevel="0" collapsed="false">
      <c r="A489" s="39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1.1" hidden="false" customHeight="true" outlineLevel="0" collapsed="false">
      <c r="A490" s="39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1.1" hidden="false" customHeight="true" outlineLevel="0" collapsed="false">
      <c r="A491" s="39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1.1" hidden="false" customHeight="true" outlineLevel="0" collapsed="false">
      <c r="A492" s="39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1.1" hidden="false" customHeight="true" outlineLevel="0" collapsed="false">
      <c r="A493" s="39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1.1" hidden="false" customHeight="true" outlineLevel="0" collapsed="false">
      <c r="A494" s="39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1.1" hidden="false" customHeight="true" outlineLevel="0" collapsed="false">
      <c r="A495" s="39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1.1" hidden="false" customHeight="true" outlineLevel="0" collapsed="false">
      <c r="A496" s="39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1.1" hidden="false" customHeight="true" outlineLevel="0" collapsed="false">
      <c r="A497" s="39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1.1" hidden="false" customHeight="true" outlineLevel="0" collapsed="false">
      <c r="A498" s="39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1.1" hidden="false" customHeight="true" outlineLevel="0" collapsed="false">
      <c r="A499" s="39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1.1" hidden="false" customHeight="true" outlineLevel="0" collapsed="false">
      <c r="A500" s="39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1.1" hidden="false" customHeight="true" outlineLevel="0" collapsed="false">
      <c r="A501" s="39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1.1" hidden="false" customHeight="true" outlineLevel="0" collapsed="false">
      <c r="A502" s="39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1.1" hidden="false" customHeight="true" outlineLevel="0" collapsed="false">
      <c r="A503" s="39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1.1" hidden="false" customHeight="true" outlineLevel="0" collapsed="false">
      <c r="A504" s="39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1.1" hidden="false" customHeight="true" outlineLevel="0" collapsed="false">
      <c r="A505" s="39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1.1" hidden="false" customHeight="true" outlineLevel="0" collapsed="false">
      <c r="A506" s="39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1.1" hidden="false" customHeight="true" outlineLevel="0" collapsed="false">
      <c r="A507" s="39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1.1" hidden="false" customHeight="true" outlineLevel="0" collapsed="false">
      <c r="A508" s="39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1.1" hidden="false" customHeight="true" outlineLevel="0" collapsed="false">
      <c r="A509" s="39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1.1" hidden="false" customHeight="true" outlineLevel="0" collapsed="false">
      <c r="A510" s="39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1.1" hidden="false" customHeight="true" outlineLevel="0" collapsed="false">
      <c r="A511" s="39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1.1" hidden="false" customHeight="true" outlineLevel="0" collapsed="false">
      <c r="A512" s="39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1.1" hidden="false" customHeight="true" outlineLevel="0" collapsed="false">
      <c r="A513" s="39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1.1" hidden="false" customHeight="true" outlineLevel="0" collapsed="false">
      <c r="A514" s="39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1.1" hidden="false" customHeight="true" outlineLevel="0" collapsed="false">
      <c r="A515" s="39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1.1" hidden="false" customHeight="true" outlineLevel="0" collapsed="false">
      <c r="A516" s="39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1.1" hidden="false" customHeight="true" outlineLevel="0" collapsed="false">
      <c r="A517" s="39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1.1" hidden="false" customHeight="true" outlineLevel="0" collapsed="false">
      <c r="A518" s="39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1.1" hidden="false" customHeight="true" outlineLevel="0" collapsed="false">
      <c r="A519" s="39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1.1" hidden="false" customHeight="true" outlineLevel="0" collapsed="false">
      <c r="A520" s="39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1.1" hidden="false" customHeight="true" outlineLevel="0" collapsed="false">
      <c r="A521" s="39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1.1" hidden="false" customHeight="true" outlineLevel="0" collapsed="false">
      <c r="A522" s="39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1.1" hidden="false" customHeight="true" outlineLevel="0" collapsed="false">
      <c r="A523" s="39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1.1" hidden="false" customHeight="true" outlineLevel="0" collapsed="false">
      <c r="A524" s="39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1.1" hidden="false" customHeight="true" outlineLevel="0" collapsed="false">
      <c r="A525" s="39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1.1" hidden="false" customHeight="true" outlineLevel="0" collapsed="false">
      <c r="A526" s="39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1.1" hidden="false" customHeight="true" outlineLevel="0" collapsed="false">
      <c r="A527" s="39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1.1" hidden="false" customHeight="true" outlineLevel="0" collapsed="false">
      <c r="A528" s="39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1.1" hidden="false" customHeight="true" outlineLevel="0" collapsed="false">
      <c r="A529" s="39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1.1" hidden="false" customHeight="true" outlineLevel="0" collapsed="false">
      <c r="A530" s="39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1.1" hidden="false" customHeight="true" outlineLevel="0" collapsed="false">
      <c r="A531" s="39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1.1" hidden="false" customHeight="true" outlineLevel="0" collapsed="false">
      <c r="A532" s="39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1.1" hidden="false" customHeight="true" outlineLevel="0" collapsed="false">
      <c r="A533" s="39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1.1" hidden="false" customHeight="true" outlineLevel="0" collapsed="false">
      <c r="A534" s="39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1.1" hidden="false" customHeight="true" outlineLevel="0" collapsed="false">
      <c r="A535" s="39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1.1" hidden="false" customHeight="true" outlineLevel="0" collapsed="false">
      <c r="A536" s="39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1.1" hidden="false" customHeight="true" outlineLevel="0" collapsed="false">
      <c r="A537" s="39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1.1" hidden="false" customHeight="true" outlineLevel="0" collapsed="false">
      <c r="A538" s="39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1.1" hidden="false" customHeight="true" outlineLevel="0" collapsed="false">
      <c r="A539" s="39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1.1" hidden="false" customHeight="true" outlineLevel="0" collapsed="false">
      <c r="A540" s="39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1.1" hidden="false" customHeight="true" outlineLevel="0" collapsed="false">
      <c r="A541" s="39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1.1" hidden="false" customHeight="true" outlineLevel="0" collapsed="false">
      <c r="A542" s="39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1.1" hidden="false" customHeight="true" outlineLevel="0" collapsed="false">
      <c r="A543" s="39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1.1" hidden="false" customHeight="true" outlineLevel="0" collapsed="false">
      <c r="A544" s="39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1.1" hidden="false" customHeight="true" outlineLevel="0" collapsed="false">
      <c r="A545" s="39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1.1" hidden="false" customHeight="true" outlineLevel="0" collapsed="false">
      <c r="A546" s="39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1.1" hidden="false" customHeight="true" outlineLevel="0" collapsed="false">
      <c r="A547" s="39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1.1" hidden="false" customHeight="true" outlineLevel="0" collapsed="false">
      <c r="A548" s="39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1.1" hidden="false" customHeight="true" outlineLevel="0" collapsed="false">
      <c r="A549" s="39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1.1" hidden="false" customHeight="true" outlineLevel="0" collapsed="false">
      <c r="A550" s="39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1.1" hidden="false" customHeight="true" outlineLevel="0" collapsed="false">
      <c r="A551" s="39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1.1" hidden="false" customHeight="true" outlineLevel="0" collapsed="false">
      <c r="A552" s="39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1.1" hidden="false" customHeight="true" outlineLevel="0" collapsed="false">
      <c r="A553" s="39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1.1" hidden="false" customHeight="true" outlineLevel="0" collapsed="false">
      <c r="A554" s="39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1.1" hidden="false" customHeight="true" outlineLevel="0" collapsed="false">
      <c r="A555" s="39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1.1" hidden="false" customHeight="true" outlineLevel="0" collapsed="false">
      <c r="A556" s="39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1.1" hidden="false" customHeight="true" outlineLevel="0" collapsed="false">
      <c r="A557" s="39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1.1" hidden="false" customHeight="true" outlineLevel="0" collapsed="false">
      <c r="A558" s="39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1.1" hidden="false" customHeight="true" outlineLevel="0" collapsed="false">
      <c r="A559" s="39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1.1" hidden="false" customHeight="true" outlineLevel="0" collapsed="false">
      <c r="A560" s="39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1.1" hidden="false" customHeight="true" outlineLevel="0" collapsed="false">
      <c r="A561" s="39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1.1" hidden="false" customHeight="true" outlineLevel="0" collapsed="false">
      <c r="A562" s="39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1.1" hidden="false" customHeight="true" outlineLevel="0" collapsed="false">
      <c r="A563" s="39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1.1" hidden="false" customHeight="true" outlineLevel="0" collapsed="false">
      <c r="A564" s="39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1.1" hidden="false" customHeight="true" outlineLevel="0" collapsed="false">
      <c r="A565" s="39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1.1" hidden="false" customHeight="true" outlineLevel="0" collapsed="false">
      <c r="A566" s="39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1.1" hidden="false" customHeight="true" outlineLevel="0" collapsed="false">
      <c r="A567" s="39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1.1" hidden="false" customHeight="true" outlineLevel="0" collapsed="false">
      <c r="A568" s="39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1.1" hidden="false" customHeight="true" outlineLevel="0" collapsed="false">
      <c r="A569" s="39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1.1" hidden="false" customHeight="true" outlineLevel="0" collapsed="false">
      <c r="A570" s="39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1.1" hidden="false" customHeight="true" outlineLevel="0" collapsed="false">
      <c r="A571" s="39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1.1" hidden="false" customHeight="true" outlineLevel="0" collapsed="false">
      <c r="A572" s="39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1.1" hidden="false" customHeight="true" outlineLevel="0" collapsed="false">
      <c r="A573" s="39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1.1" hidden="false" customHeight="true" outlineLevel="0" collapsed="false">
      <c r="A574" s="39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1.1" hidden="false" customHeight="true" outlineLevel="0" collapsed="false">
      <c r="A575" s="39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1.1" hidden="false" customHeight="true" outlineLevel="0" collapsed="false">
      <c r="A576" s="39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1.1" hidden="false" customHeight="true" outlineLevel="0" collapsed="false">
      <c r="A577" s="39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1.1" hidden="false" customHeight="true" outlineLevel="0" collapsed="false">
      <c r="A578" s="39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1.1" hidden="false" customHeight="true" outlineLevel="0" collapsed="false">
      <c r="A579" s="39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1.1" hidden="false" customHeight="true" outlineLevel="0" collapsed="false">
      <c r="A580" s="39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1.1" hidden="false" customHeight="true" outlineLevel="0" collapsed="false">
      <c r="A581" s="39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1.1" hidden="false" customHeight="true" outlineLevel="0" collapsed="false">
      <c r="A582" s="39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1.1" hidden="false" customHeight="true" outlineLevel="0" collapsed="false">
      <c r="A583" s="39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1.1" hidden="false" customHeight="true" outlineLevel="0" collapsed="false">
      <c r="A584" s="39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1.1" hidden="false" customHeight="true" outlineLevel="0" collapsed="false">
      <c r="A585" s="39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1.1" hidden="false" customHeight="true" outlineLevel="0" collapsed="false">
      <c r="A586" s="39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1.1" hidden="false" customHeight="true" outlineLevel="0" collapsed="false">
      <c r="A587" s="39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1.1" hidden="false" customHeight="true" outlineLevel="0" collapsed="false">
      <c r="A588" s="39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1.1" hidden="false" customHeight="true" outlineLevel="0" collapsed="false">
      <c r="A589" s="39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1.1" hidden="false" customHeight="true" outlineLevel="0" collapsed="false">
      <c r="A590" s="39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1.1" hidden="false" customHeight="true" outlineLevel="0" collapsed="false">
      <c r="A591" s="39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1.1" hidden="false" customHeight="true" outlineLevel="0" collapsed="false">
      <c r="A592" s="39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1.1" hidden="false" customHeight="true" outlineLevel="0" collapsed="false">
      <c r="A593" s="39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1.1" hidden="false" customHeight="true" outlineLevel="0" collapsed="false">
      <c r="A594" s="39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1.1" hidden="false" customHeight="true" outlineLevel="0" collapsed="false">
      <c r="A595" s="39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1.1" hidden="false" customHeight="true" outlineLevel="0" collapsed="false">
      <c r="A596" s="39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1.1" hidden="false" customHeight="true" outlineLevel="0" collapsed="false">
      <c r="A597" s="39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1.1" hidden="false" customHeight="true" outlineLevel="0" collapsed="false">
      <c r="A598" s="39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1.1" hidden="false" customHeight="true" outlineLevel="0" collapsed="false">
      <c r="A599" s="39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1.1" hidden="false" customHeight="true" outlineLevel="0" collapsed="false">
      <c r="A600" s="39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1.1" hidden="false" customHeight="true" outlineLevel="0" collapsed="false">
      <c r="A601" s="39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1.1" hidden="false" customHeight="true" outlineLevel="0" collapsed="false">
      <c r="A602" s="39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1.1" hidden="false" customHeight="true" outlineLevel="0" collapsed="false">
      <c r="A603" s="39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1.1" hidden="false" customHeight="true" outlineLevel="0" collapsed="false">
      <c r="A604" s="39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1.1" hidden="false" customHeight="true" outlineLevel="0" collapsed="false">
      <c r="A605" s="39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1.1" hidden="false" customHeight="true" outlineLevel="0" collapsed="false">
      <c r="A606" s="39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1.1" hidden="false" customHeight="true" outlineLevel="0" collapsed="false">
      <c r="A607" s="39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1.1" hidden="false" customHeight="true" outlineLevel="0" collapsed="false">
      <c r="A608" s="39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1.1" hidden="false" customHeight="true" outlineLevel="0" collapsed="false">
      <c r="A609" s="39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1.1" hidden="false" customHeight="true" outlineLevel="0" collapsed="false">
      <c r="A610" s="39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1.1" hidden="false" customHeight="true" outlineLevel="0" collapsed="false">
      <c r="A611" s="39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1.1" hidden="false" customHeight="true" outlineLevel="0" collapsed="false">
      <c r="A612" s="39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1.1" hidden="false" customHeight="true" outlineLevel="0" collapsed="false">
      <c r="A613" s="39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1.1" hidden="false" customHeight="true" outlineLevel="0" collapsed="false">
      <c r="A614" s="39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1.1" hidden="false" customHeight="true" outlineLevel="0" collapsed="false">
      <c r="A615" s="39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1.1" hidden="false" customHeight="true" outlineLevel="0" collapsed="false">
      <c r="A616" s="39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1.1" hidden="false" customHeight="true" outlineLevel="0" collapsed="false">
      <c r="A617" s="39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1.1" hidden="false" customHeight="true" outlineLevel="0" collapsed="false">
      <c r="A618" s="39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1.1" hidden="false" customHeight="true" outlineLevel="0" collapsed="false">
      <c r="A619" s="39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1.1" hidden="false" customHeight="true" outlineLevel="0" collapsed="false">
      <c r="A620" s="39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1.1" hidden="false" customHeight="true" outlineLevel="0" collapsed="false">
      <c r="A621" s="39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1.1" hidden="false" customHeight="true" outlineLevel="0" collapsed="false">
      <c r="A622" s="39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1.1" hidden="false" customHeight="true" outlineLevel="0" collapsed="false">
      <c r="A623" s="39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1.1" hidden="false" customHeight="true" outlineLevel="0" collapsed="false">
      <c r="A624" s="39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1.1" hidden="false" customHeight="true" outlineLevel="0" collapsed="false">
      <c r="A625" s="39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1.1" hidden="false" customHeight="true" outlineLevel="0" collapsed="false">
      <c r="A626" s="39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1.1" hidden="false" customHeight="true" outlineLevel="0" collapsed="false">
      <c r="A627" s="39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1.1" hidden="false" customHeight="true" outlineLevel="0" collapsed="false">
      <c r="A628" s="39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1.1" hidden="false" customHeight="true" outlineLevel="0" collapsed="false">
      <c r="A629" s="39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1.1" hidden="false" customHeight="true" outlineLevel="0" collapsed="false">
      <c r="A630" s="39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1.1" hidden="false" customHeight="true" outlineLevel="0" collapsed="false">
      <c r="A631" s="39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1.1" hidden="false" customHeight="true" outlineLevel="0" collapsed="false">
      <c r="A632" s="39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1.1" hidden="false" customHeight="true" outlineLevel="0" collapsed="false">
      <c r="A633" s="39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1.1" hidden="false" customHeight="true" outlineLevel="0" collapsed="false">
      <c r="A634" s="39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1.1" hidden="false" customHeight="true" outlineLevel="0" collapsed="false">
      <c r="A635" s="39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1.1" hidden="false" customHeight="true" outlineLevel="0" collapsed="false">
      <c r="A636" s="39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1.1" hidden="false" customHeight="true" outlineLevel="0" collapsed="false">
      <c r="A637" s="39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1.1" hidden="false" customHeight="true" outlineLevel="0" collapsed="false">
      <c r="A638" s="39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1.1" hidden="false" customHeight="true" outlineLevel="0" collapsed="false">
      <c r="A639" s="39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1.1" hidden="false" customHeight="true" outlineLevel="0" collapsed="false">
      <c r="A640" s="39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1.1" hidden="false" customHeight="true" outlineLevel="0" collapsed="false">
      <c r="A641" s="39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1.1" hidden="false" customHeight="true" outlineLevel="0" collapsed="false">
      <c r="A642" s="39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1.1" hidden="false" customHeight="true" outlineLevel="0" collapsed="false">
      <c r="A643" s="39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1.1" hidden="false" customHeight="true" outlineLevel="0" collapsed="false">
      <c r="A644" s="39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1.1" hidden="false" customHeight="true" outlineLevel="0" collapsed="false">
      <c r="A645" s="39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1.1" hidden="false" customHeight="true" outlineLevel="0" collapsed="false">
      <c r="A646" s="39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1.1" hidden="false" customHeight="true" outlineLevel="0" collapsed="false">
      <c r="A647" s="39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1.1" hidden="false" customHeight="true" outlineLevel="0" collapsed="false">
      <c r="A648" s="39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1.1" hidden="false" customHeight="true" outlineLevel="0" collapsed="false">
      <c r="A649" s="39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1.1" hidden="false" customHeight="true" outlineLevel="0" collapsed="false">
      <c r="A650" s="39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1.1" hidden="false" customHeight="true" outlineLevel="0" collapsed="false">
      <c r="A651" s="39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1.1" hidden="false" customHeight="true" outlineLevel="0" collapsed="false">
      <c r="A652" s="39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</row>
    <row r="653" customFormat="false" ht="11.1" hidden="false" customHeight="true" outlineLevel="0" collapsed="false">
      <c r="A653" s="39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</row>
    <row r="654" customFormat="false" ht="11.1" hidden="false" customHeight="true" outlineLevel="0" collapsed="false">
      <c r="A654" s="39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</row>
    <row r="655" customFormat="false" ht="11.1" hidden="false" customHeight="true" outlineLevel="0" collapsed="false">
      <c r="A655" s="39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</row>
    <row r="656" customFormat="false" ht="11.1" hidden="false" customHeight="true" outlineLevel="0" collapsed="false">
      <c r="A656" s="39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</row>
    <row r="657" customFormat="false" ht="11.1" hidden="false" customHeight="true" outlineLevel="0" collapsed="false">
      <c r="A657" s="39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</row>
    <row r="658" customFormat="false" ht="11.1" hidden="false" customHeight="true" outlineLevel="0" collapsed="false">
      <c r="A658" s="39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</row>
    <row r="659" customFormat="false" ht="11.1" hidden="false" customHeight="true" outlineLevel="0" collapsed="false">
      <c r="A659" s="39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</row>
    <row r="660" customFormat="false" ht="11.1" hidden="false" customHeight="true" outlineLevel="0" collapsed="false">
      <c r="A660" s="39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</row>
    <row r="661" customFormat="false" ht="11.1" hidden="false" customHeight="true" outlineLevel="0" collapsed="false">
      <c r="A661" s="39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</row>
    <row r="662" customFormat="false" ht="11.1" hidden="false" customHeight="true" outlineLevel="0" collapsed="false">
      <c r="A662" s="39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</row>
    <row r="663" customFormat="false" ht="11.1" hidden="false" customHeight="true" outlineLevel="0" collapsed="false">
      <c r="A663" s="39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</row>
    <row r="664" customFormat="false" ht="11.1" hidden="false" customHeight="true" outlineLevel="0" collapsed="false">
      <c r="A664" s="39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</row>
    <row r="665" customFormat="false" ht="11.1" hidden="false" customHeight="true" outlineLevel="0" collapsed="false">
      <c r="A665" s="39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</row>
    <row r="666" customFormat="false" ht="11.1" hidden="false" customHeight="true" outlineLevel="0" collapsed="false">
      <c r="A666" s="39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</row>
    <row r="667" customFormat="false" ht="11.1" hidden="false" customHeight="true" outlineLevel="0" collapsed="false">
      <c r="A667" s="39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</row>
    <row r="668" customFormat="false" ht="11.1" hidden="false" customHeight="true" outlineLevel="0" collapsed="false">
      <c r="A668" s="39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</row>
    <row r="669" customFormat="false" ht="11.1" hidden="false" customHeight="true" outlineLevel="0" collapsed="false">
      <c r="A669" s="39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</row>
    <row r="670" customFormat="false" ht="11.1" hidden="false" customHeight="true" outlineLevel="0" collapsed="false">
      <c r="A670" s="39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</row>
    <row r="671" customFormat="false" ht="11.1" hidden="false" customHeight="true" outlineLevel="0" collapsed="false">
      <c r="A671" s="39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</row>
    <row r="672" customFormat="false" ht="11.1" hidden="false" customHeight="true" outlineLevel="0" collapsed="false">
      <c r="A672" s="39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</row>
    <row r="673" customFormat="false" ht="11.1" hidden="false" customHeight="true" outlineLevel="0" collapsed="false">
      <c r="A673" s="39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</row>
    <row r="674" customFormat="false" ht="11.1" hidden="false" customHeight="true" outlineLevel="0" collapsed="false">
      <c r="A674" s="39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</row>
    <row r="675" customFormat="false" ht="11.1" hidden="false" customHeight="true" outlineLevel="0" collapsed="false">
      <c r="A675" s="39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</row>
    <row r="676" customFormat="false" ht="11.1" hidden="false" customHeight="true" outlineLevel="0" collapsed="false">
      <c r="A676" s="39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</row>
    <row r="677" customFormat="false" ht="11.1" hidden="false" customHeight="true" outlineLevel="0" collapsed="false">
      <c r="A677" s="39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</row>
    <row r="678" customFormat="false" ht="11.1" hidden="false" customHeight="true" outlineLevel="0" collapsed="false">
      <c r="A678" s="39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</row>
    <row r="679" customFormat="false" ht="11.1" hidden="false" customHeight="true" outlineLevel="0" collapsed="false">
      <c r="A679" s="39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</row>
    <row r="680" customFormat="false" ht="11.1" hidden="false" customHeight="true" outlineLevel="0" collapsed="false">
      <c r="A680" s="39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</row>
    <row r="681" customFormat="false" ht="11.1" hidden="false" customHeight="true" outlineLevel="0" collapsed="false">
      <c r="A681" s="39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</row>
    <row r="682" customFormat="false" ht="11.1" hidden="false" customHeight="true" outlineLevel="0" collapsed="false">
      <c r="A682" s="39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</row>
    <row r="683" customFormat="false" ht="11.1" hidden="false" customHeight="true" outlineLevel="0" collapsed="false">
      <c r="A683" s="39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</row>
    <row r="684" customFormat="false" ht="11.1" hidden="false" customHeight="true" outlineLevel="0" collapsed="false">
      <c r="A684" s="39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</row>
    <row r="685" customFormat="false" ht="11.1" hidden="false" customHeight="true" outlineLevel="0" collapsed="false">
      <c r="A685" s="39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</row>
    <row r="686" customFormat="false" ht="11.1" hidden="false" customHeight="true" outlineLevel="0" collapsed="false">
      <c r="A686" s="39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</row>
    <row r="687" customFormat="false" ht="11.1" hidden="false" customHeight="true" outlineLevel="0" collapsed="false">
      <c r="A687" s="39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</row>
    <row r="688" customFormat="false" ht="11.1" hidden="false" customHeight="true" outlineLevel="0" collapsed="false">
      <c r="A688" s="39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</row>
    <row r="689" customFormat="false" ht="11.1" hidden="false" customHeight="true" outlineLevel="0" collapsed="false">
      <c r="A689" s="39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</row>
    <row r="690" customFormat="false" ht="11.1" hidden="false" customHeight="true" outlineLevel="0" collapsed="false">
      <c r="A690" s="39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</row>
    <row r="691" customFormat="false" ht="11.1" hidden="false" customHeight="true" outlineLevel="0" collapsed="false">
      <c r="A691" s="39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</row>
    <row r="692" customFormat="false" ht="11.1" hidden="false" customHeight="true" outlineLevel="0" collapsed="false">
      <c r="A692" s="39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</row>
    <row r="693" customFormat="false" ht="11.1" hidden="false" customHeight="true" outlineLevel="0" collapsed="false">
      <c r="A693" s="39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</row>
    <row r="694" customFormat="false" ht="11.1" hidden="false" customHeight="true" outlineLevel="0" collapsed="false">
      <c r="A694" s="39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</row>
    <row r="695" customFormat="false" ht="11.1" hidden="false" customHeight="true" outlineLevel="0" collapsed="false">
      <c r="A695" s="39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</row>
    <row r="696" customFormat="false" ht="11.1" hidden="false" customHeight="true" outlineLevel="0" collapsed="false">
      <c r="A696" s="39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</row>
    <row r="697" customFormat="false" ht="11.1" hidden="false" customHeight="true" outlineLevel="0" collapsed="false">
      <c r="A697" s="39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</row>
    <row r="698" customFormat="false" ht="11.1" hidden="false" customHeight="true" outlineLevel="0" collapsed="false">
      <c r="A698" s="39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</row>
    <row r="699" customFormat="false" ht="11.1" hidden="false" customHeight="true" outlineLevel="0" collapsed="false">
      <c r="A699" s="39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</row>
    <row r="700" customFormat="false" ht="11.1" hidden="false" customHeight="true" outlineLevel="0" collapsed="false">
      <c r="A700" s="39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</row>
    <row r="701" customFormat="false" ht="11.1" hidden="false" customHeight="true" outlineLevel="0" collapsed="false">
      <c r="A701" s="39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</row>
    <row r="702" customFormat="false" ht="11.1" hidden="false" customHeight="true" outlineLevel="0" collapsed="false">
      <c r="A702" s="39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</row>
    <row r="703" customFormat="false" ht="11.1" hidden="false" customHeight="true" outlineLevel="0" collapsed="false">
      <c r="A703" s="39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</row>
    <row r="704" customFormat="false" ht="11.1" hidden="false" customHeight="true" outlineLevel="0" collapsed="false">
      <c r="A704" s="39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</row>
    <row r="705" customFormat="false" ht="11.1" hidden="false" customHeight="true" outlineLevel="0" collapsed="false">
      <c r="A705" s="39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</row>
    <row r="706" customFormat="false" ht="11.1" hidden="false" customHeight="true" outlineLevel="0" collapsed="false">
      <c r="A706" s="39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</row>
    <row r="707" customFormat="false" ht="11.1" hidden="false" customHeight="true" outlineLevel="0" collapsed="false">
      <c r="A707" s="39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</row>
    <row r="708" customFormat="false" ht="11.1" hidden="false" customHeight="true" outlineLevel="0" collapsed="false">
      <c r="A708" s="39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</row>
    <row r="709" customFormat="false" ht="11.1" hidden="false" customHeight="true" outlineLevel="0" collapsed="false">
      <c r="A709" s="39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</row>
    <row r="710" customFormat="false" ht="11.1" hidden="false" customHeight="true" outlineLevel="0" collapsed="false">
      <c r="A710" s="39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</row>
    <row r="711" customFormat="false" ht="11.1" hidden="false" customHeight="true" outlineLevel="0" collapsed="false">
      <c r="A711" s="39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</row>
    <row r="712" customFormat="false" ht="11.1" hidden="false" customHeight="true" outlineLevel="0" collapsed="false">
      <c r="A712" s="39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</row>
    <row r="713" customFormat="false" ht="11.1" hidden="false" customHeight="true" outlineLevel="0" collapsed="false">
      <c r="A713" s="39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</row>
    <row r="714" customFormat="false" ht="11.1" hidden="false" customHeight="true" outlineLevel="0" collapsed="false">
      <c r="A714" s="39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</row>
    <row r="715" customFormat="false" ht="11.1" hidden="false" customHeight="true" outlineLevel="0" collapsed="false">
      <c r="A715" s="39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</row>
    <row r="716" customFormat="false" ht="11.1" hidden="false" customHeight="true" outlineLevel="0" collapsed="false">
      <c r="A716" s="39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</row>
    <row r="717" customFormat="false" ht="11.1" hidden="false" customHeight="true" outlineLevel="0" collapsed="false">
      <c r="A717" s="39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</row>
    <row r="718" customFormat="false" ht="11.1" hidden="false" customHeight="true" outlineLevel="0" collapsed="false">
      <c r="A718" s="39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</row>
    <row r="719" customFormat="false" ht="11.1" hidden="false" customHeight="true" outlineLevel="0" collapsed="false">
      <c r="A719" s="39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</row>
    <row r="720" customFormat="false" ht="11.1" hidden="false" customHeight="true" outlineLevel="0" collapsed="false">
      <c r="A720" s="39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</row>
    <row r="721" customFormat="false" ht="11.1" hidden="false" customHeight="true" outlineLevel="0" collapsed="false">
      <c r="A721" s="39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</row>
    <row r="722" customFormat="false" ht="11.1" hidden="false" customHeight="true" outlineLevel="0" collapsed="false">
      <c r="A722" s="39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</row>
    <row r="723" customFormat="false" ht="11.1" hidden="false" customHeight="true" outlineLevel="0" collapsed="false">
      <c r="A723" s="39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</row>
    <row r="724" customFormat="false" ht="11.1" hidden="false" customHeight="true" outlineLevel="0" collapsed="false">
      <c r="A724" s="39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</row>
    <row r="725" customFormat="false" ht="11.1" hidden="false" customHeight="true" outlineLevel="0" collapsed="false">
      <c r="A725" s="39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</row>
    <row r="726" customFormat="false" ht="11.1" hidden="false" customHeight="true" outlineLevel="0" collapsed="false">
      <c r="A726" s="39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</row>
    <row r="727" customFormat="false" ht="11.1" hidden="false" customHeight="true" outlineLevel="0" collapsed="false">
      <c r="A727" s="39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</row>
    <row r="728" customFormat="false" ht="11.1" hidden="false" customHeight="true" outlineLevel="0" collapsed="false">
      <c r="A728" s="39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</row>
    <row r="729" customFormat="false" ht="11.1" hidden="false" customHeight="true" outlineLevel="0" collapsed="false">
      <c r="A729" s="39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</row>
    <row r="730" customFormat="false" ht="11.1" hidden="false" customHeight="true" outlineLevel="0" collapsed="false">
      <c r="A730" s="39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</row>
    <row r="731" customFormat="false" ht="11.1" hidden="false" customHeight="true" outlineLevel="0" collapsed="false">
      <c r="A731" s="39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</row>
    <row r="732" customFormat="false" ht="11.1" hidden="false" customHeight="true" outlineLevel="0" collapsed="false">
      <c r="A732" s="39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</row>
    <row r="733" customFormat="false" ht="11.1" hidden="false" customHeight="true" outlineLevel="0" collapsed="false">
      <c r="A733" s="39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</row>
    <row r="734" customFormat="false" ht="11.1" hidden="false" customHeight="true" outlineLevel="0" collapsed="false">
      <c r="A734" s="39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</row>
    <row r="735" customFormat="false" ht="11.1" hidden="false" customHeight="true" outlineLevel="0" collapsed="false">
      <c r="A735" s="39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</row>
    <row r="736" customFormat="false" ht="11.1" hidden="false" customHeight="true" outlineLevel="0" collapsed="false">
      <c r="A736" s="39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</row>
    <row r="737" customFormat="false" ht="11.1" hidden="false" customHeight="true" outlineLevel="0" collapsed="false">
      <c r="A737" s="39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</row>
    <row r="738" customFormat="false" ht="11.1" hidden="false" customHeight="true" outlineLevel="0" collapsed="false">
      <c r="A738" s="39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</row>
    <row r="739" customFormat="false" ht="11.1" hidden="false" customHeight="true" outlineLevel="0" collapsed="false">
      <c r="A739" s="39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</row>
    <row r="740" customFormat="false" ht="11.1" hidden="false" customHeight="true" outlineLevel="0" collapsed="false">
      <c r="A740" s="39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</row>
    <row r="741" customFormat="false" ht="11.1" hidden="false" customHeight="true" outlineLevel="0" collapsed="false">
      <c r="A741" s="39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</row>
    <row r="742" customFormat="false" ht="11.1" hidden="false" customHeight="true" outlineLevel="0" collapsed="false">
      <c r="A742" s="39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</row>
    <row r="743" customFormat="false" ht="11.1" hidden="false" customHeight="true" outlineLevel="0" collapsed="false">
      <c r="A743" s="39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</row>
    <row r="744" customFormat="false" ht="11.1" hidden="false" customHeight="true" outlineLevel="0" collapsed="false">
      <c r="A744" s="39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</row>
    <row r="745" customFormat="false" ht="11.1" hidden="false" customHeight="true" outlineLevel="0" collapsed="false">
      <c r="A745" s="39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</row>
    <row r="746" customFormat="false" ht="11.1" hidden="false" customHeight="true" outlineLevel="0" collapsed="false">
      <c r="A746" s="39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</row>
    <row r="747" customFormat="false" ht="11.1" hidden="false" customHeight="true" outlineLevel="0" collapsed="false">
      <c r="A747" s="39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</row>
    <row r="748" customFormat="false" ht="11.1" hidden="false" customHeight="true" outlineLevel="0" collapsed="false">
      <c r="A748" s="39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</row>
    <row r="749" customFormat="false" ht="11.1" hidden="false" customHeight="true" outlineLevel="0" collapsed="false">
      <c r="A749" s="39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</row>
    <row r="750" customFormat="false" ht="11.1" hidden="false" customHeight="true" outlineLevel="0" collapsed="false">
      <c r="A750" s="39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</row>
    <row r="751" customFormat="false" ht="11.1" hidden="false" customHeight="true" outlineLevel="0" collapsed="false">
      <c r="A751" s="39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</row>
    <row r="752" customFormat="false" ht="11.1" hidden="false" customHeight="true" outlineLevel="0" collapsed="false">
      <c r="A752" s="39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</row>
    <row r="753" customFormat="false" ht="11.1" hidden="false" customHeight="true" outlineLevel="0" collapsed="false">
      <c r="A753" s="39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</row>
    <row r="754" customFormat="false" ht="11.1" hidden="false" customHeight="true" outlineLevel="0" collapsed="false">
      <c r="A754" s="39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</row>
    <row r="755" customFormat="false" ht="11.1" hidden="false" customHeight="true" outlineLevel="0" collapsed="false">
      <c r="A755" s="39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</row>
    <row r="756" customFormat="false" ht="11.1" hidden="false" customHeight="true" outlineLevel="0" collapsed="false">
      <c r="A756" s="39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</row>
    <row r="757" customFormat="false" ht="11.1" hidden="false" customHeight="true" outlineLevel="0" collapsed="false">
      <c r="A757" s="39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</row>
    <row r="758" customFormat="false" ht="11.1" hidden="false" customHeight="true" outlineLevel="0" collapsed="false">
      <c r="A758" s="39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</row>
    <row r="759" customFormat="false" ht="11.1" hidden="false" customHeight="true" outlineLevel="0" collapsed="false">
      <c r="A759" s="39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</row>
    <row r="760" customFormat="false" ht="11.1" hidden="false" customHeight="true" outlineLevel="0" collapsed="false">
      <c r="A760" s="39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</row>
    <row r="761" customFormat="false" ht="11.1" hidden="false" customHeight="true" outlineLevel="0" collapsed="false">
      <c r="A761" s="39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</row>
    <row r="762" customFormat="false" ht="11.1" hidden="false" customHeight="true" outlineLevel="0" collapsed="false">
      <c r="A762" s="39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</row>
    <row r="763" customFormat="false" ht="11.1" hidden="false" customHeight="true" outlineLevel="0" collapsed="false">
      <c r="A763" s="39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</row>
    <row r="764" customFormat="false" ht="11.1" hidden="false" customHeight="true" outlineLevel="0" collapsed="false">
      <c r="A764" s="39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</row>
    <row r="765" customFormat="false" ht="11.1" hidden="false" customHeight="true" outlineLevel="0" collapsed="false">
      <c r="A765" s="39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</row>
    <row r="766" customFormat="false" ht="11.1" hidden="false" customHeight="true" outlineLevel="0" collapsed="false">
      <c r="A766" s="39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</row>
    <row r="767" customFormat="false" ht="11.1" hidden="false" customHeight="true" outlineLevel="0" collapsed="false">
      <c r="A767" s="39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</row>
    <row r="768" customFormat="false" ht="11.1" hidden="false" customHeight="true" outlineLevel="0" collapsed="false">
      <c r="A768" s="39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</row>
    <row r="769" customFormat="false" ht="11.1" hidden="false" customHeight="true" outlineLevel="0" collapsed="false">
      <c r="A769" s="39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</row>
    <row r="770" customFormat="false" ht="11.1" hidden="false" customHeight="true" outlineLevel="0" collapsed="false">
      <c r="A770" s="39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</row>
    <row r="771" customFormat="false" ht="11.1" hidden="false" customHeight="true" outlineLevel="0" collapsed="false">
      <c r="A771" s="39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</row>
    <row r="772" customFormat="false" ht="11.1" hidden="false" customHeight="true" outlineLevel="0" collapsed="false">
      <c r="A772" s="39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</row>
    <row r="773" customFormat="false" ht="11.1" hidden="false" customHeight="true" outlineLevel="0" collapsed="false">
      <c r="A773" s="39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</row>
    <row r="774" customFormat="false" ht="11.1" hidden="false" customHeight="true" outlineLevel="0" collapsed="false">
      <c r="A774" s="39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</row>
    <row r="775" customFormat="false" ht="11.1" hidden="false" customHeight="true" outlineLevel="0" collapsed="false">
      <c r="A775" s="39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</row>
    <row r="776" customFormat="false" ht="11.1" hidden="false" customHeight="true" outlineLevel="0" collapsed="false">
      <c r="A776" s="39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</row>
    <row r="777" customFormat="false" ht="11.1" hidden="false" customHeight="true" outlineLevel="0" collapsed="false">
      <c r="A777" s="39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</row>
    <row r="778" customFormat="false" ht="11.1" hidden="false" customHeight="true" outlineLevel="0" collapsed="false">
      <c r="A778" s="39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</row>
    <row r="779" customFormat="false" ht="11.1" hidden="false" customHeight="true" outlineLevel="0" collapsed="false">
      <c r="A779" s="39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</row>
    <row r="780" customFormat="false" ht="11.1" hidden="false" customHeight="true" outlineLevel="0" collapsed="false">
      <c r="A780" s="39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</row>
    <row r="781" customFormat="false" ht="11.1" hidden="false" customHeight="true" outlineLevel="0" collapsed="false">
      <c r="A781" s="39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</row>
    <row r="782" customFormat="false" ht="11.1" hidden="false" customHeight="true" outlineLevel="0" collapsed="false">
      <c r="A782" s="39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</row>
    <row r="783" customFormat="false" ht="11.1" hidden="false" customHeight="true" outlineLevel="0" collapsed="false">
      <c r="A783" s="39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</row>
    <row r="784" customFormat="false" ht="11.1" hidden="false" customHeight="true" outlineLevel="0" collapsed="false">
      <c r="A784" s="39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</row>
    <row r="785" customFormat="false" ht="11.1" hidden="false" customHeight="true" outlineLevel="0" collapsed="false">
      <c r="A785" s="39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</row>
    <row r="786" customFormat="false" ht="11.1" hidden="false" customHeight="true" outlineLevel="0" collapsed="false">
      <c r="A786" s="39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</row>
    <row r="787" customFormat="false" ht="11.1" hidden="false" customHeight="true" outlineLevel="0" collapsed="false">
      <c r="A787" s="39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</row>
    <row r="788" customFormat="false" ht="11.1" hidden="false" customHeight="true" outlineLevel="0" collapsed="false">
      <c r="A788" s="39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</row>
    <row r="789" customFormat="false" ht="11.1" hidden="false" customHeight="true" outlineLevel="0" collapsed="false">
      <c r="A789" s="39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</row>
    <row r="790" customFormat="false" ht="11.1" hidden="false" customHeight="true" outlineLevel="0" collapsed="false">
      <c r="A790" s="39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</row>
    <row r="791" customFormat="false" ht="11.1" hidden="false" customHeight="true" outlineLevel="0" collapsed="false">
      <c r="A791" s="39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</row>
    <row r="792" customFormat="false" ht="11.1" hidden="false" customHeight="true" outlineLevel="0" collapsed="false">
      <c r="A792" s="39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</row>
    <row r="793" customFormat="false" ht="11.1" hidden="false" customHeight="true" outlineLevel="0" collapsed="false">
      <c r="A793" s="39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</row>
    <row r="794" customFormat="false" ht="11.1" hidden="false" customHeight="true" outlineLevel="0" collapsed="false">
      <c r="A794" s="39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</row>
    <row r="795" customFormat="false" ht="11.1" hidden="false" customHeight="true" outlineLevel="0" collapsed="false">
      <c r="A795" s="39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</row>
    <row r="796" customFormat="false" ht="11.1" hidden="false" customHeight="true" outlineLevel="0" collapsed="false">
      <c r="A796" s="39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</row>
    <row r="797" customFormat="false" ht="11.1" hidden="false" customHeight="true" outlineLevel="0" collapsed="false">
      <c r="A797" s="39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</row>
    <row r="798" customFormat="false" ht="11.1" hidden="false" customHeight="true" outlineLevel="0" collapsed="false">
      <c r="A798" s="39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</row>
    <row r="799" customFormat="false" ht="11.1" hidden="false" customHeight="true" outlineLevel="0" collapsed="false">
      <c r="A799" s="39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</row>
    <row r="800" customFormat="false" ht="11.1" hidden="false" customHeight="true" outlineLevel="0" collapsed="false">
      <c r="A800" s="39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</row>
    <row r="801" customFormat="false" ht="11.1" hidden="false" customHeight="true" outlineLevel="0" collapsed="false">
      <c r="A801" s="39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</row>
    <row r="802" customFormat="false" ht="11.1" hidden="false" customHeight="true" outlineLevel="0" collapsed="false">
      <c r="A802" s="39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</row>
    <row r="803" customFormat="false" ht="11.1" hidden="false" customHeight="true" outlineLevel="0" collapsed="false">
      <c r="A803" s="39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</row>
    <row r="804" customFormat="false" ht="11.1" hidden="false" customHeight="true" outlineLevel="0" collapsed="false">
      <c r="A804" s="39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</row>
    <row r="805" customFormat="false" ht="11.1" hidden="false" customHeight="true" outlineLevel="0" collapsed="false">
      <c r="A805" s="39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</row>
    <row r="806" customFormat="false" ht="11.1" hidden="false" customHeight="true" outlineLevel="0" collapsed="false">
      <c r="A806" s="39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</row>
    <row r="807" customFormat="false" ht="11.1" hidden="false" customHeight="true" outlineLevel="0" collapsed="false">
      <c r="A807" s="39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</row>
    <row r="808" customFormat="false" ht="11.1" hidden="false" customHeight="true" outlineLevel="0" collapsed="false">
      <c r="A808" s="39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</row>
    <row r="809" customFormat="false" ht="11.1" hidden="false" customHeight="true" outlineLevel="0" collapsed="false">
      <c r="A809" s="39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</row>
    <row r="810" customFormat="false" ht="11.1" hidden="false" customHeight="true" outlineLevel="0" collapsed="false">
      <c r="A810" s="39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</row>
    <row r="811" customFormat="false" ht="11.1" hidden="false" customHeight="true" outlineLevel="0" collapsed="false">
      <c r="A811" s="39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</row>
    <row r="812" customFormat="false" ht="11.1" hidden="false" customHeight="true" outlineLevel="0" collapsed="false">
      <c r="A812" s="39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</row>
    <row r="813" customFormat="false" ht="11.1" hidden="false" customHeight="true" outlineLevel="0" collapsed="false">
      <c r="A813" s="39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</row>
    <row r="814" customFormat="false" ht="11.1" hidden="false" customHeight="true" outlineLevel="0" collapsed="false">
      <c r="A814" s="39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</row>
    <row r="815" customFormat="false" ht="11.1" hidden="false" customHeight="true" outlineLevel="0" collapsed="false">
      <c r="A815" s="39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</row>
    <row r="816" customFormat="false" ht="11.1" hidden="false" customHeight="true" outlineLevel="0" collapsed="false">
      <c r="A816" s="39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</row>
    <row r="817" customFormat="false" ht="11.1" hidden="false" customHeight="true" outlineLevel="0" collapsed="false">
      <c r="A817" s="39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</row>
    <row r="818" customFormat="false" ht="11.1" hidden="false" customHeight="true" outlineLevel="0" collapsed="false">
      <c r="A818" s="39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</row>
    <row r="819" customFormat="false" ht="11.1" hidden="false" customHeight="true" outlineLevel="0" collapsed="false">
      <c r="A819" s="39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</row>
    <row r="820" customFormat="false" ht="11.1" hidden="false" customHeight="true" outlineLevel="0" collapsed="false">
      <c r="A820" s="39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</row>
    <row r="821" customFormat="false" ht="11.1" hidden="false" customHeight="true" outlineLevel="0" collapsed="false">
      <c r="A821" s="39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</row>
    <row r="822" customFormat="false" ht="11.1" hidden="false" customHeight="true" outlineLevel="0" collapsed="false">
      <c r="A822" s="39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</row>
    <row r="823" customFormat="false" ht="11.1" hidden="false" customHeight="true" outlineLevel="0" collapsed="false">
      <c r="A823" s="39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</row>
    <row r="824" customFormat="false" ht="11.1" hidden="false" customHeight="true" outlineLevel="0" collapsed="false">
      <c r="A824" s="39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</row>
    <row r="825" customFormat="false" ht="11.1" hidden="false" customHeight="true" outlineLevel="0" collapsed="false">
      <c r="A825" s="39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</row>
    <row r="826" customFormat="false" ht="11.1" hidden="false" customHeight="true" outlineLevel="0" collapsed="false">
      <c r="A826" s="39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</row>
    <row r="827" customFormat="false" ht="11.1" hidden="false" customHeight="true" outlineLevel="0" collapsed="false">
      <c r="A827" s="39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</row>
    <row r="828" customFormat="false" ht="11.1" hidden="false" customHeight="true" outlineLevel="0" collapsed="false">
      <c r="A828" s="39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</row>
    <row r="829" customFormat="false" ht="11.1" hidden="false" customHeight="true" outlineLevel="0" collapsed="false">
      <c r="A829" s="39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</row>
    <row r="830" customFormat="false" ht="11.1" hidden="false" customHeight="true" outlineLevel="0" collapsed="false">
      <c r="A830" s="39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</row>
    <row r="831" customFormat="false" ht="11.1" hidden="false" customHeight="true" outlineLevel="0" collapsed="false">
      <c r="A831" s="39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</row>
    <row r="832" customFormat="false" ht="11.1" hidden="false" customHeight="true" outlineLevel="0" collapsed="false">
      <c r="A832" s="39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</row>
    <row r="833" customFormat="false" ht="11.1" hidden="false" customHeight="true" outlineLevel="0" collapsed="false">
      <c r="A833" s="39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</row>
    <row r="834" customFormat="false" ht="11.1" hidden="false" customHeight="true" outlineLevel="0" collapsed="false">
      <c r="A834" s="39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</row>
    <row r="835" customFormat="false" ht="11.1" hidden="false" customHeight="true" outlineLevel="0" collapsed="false">
      <c r="A835" s="39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</row>
    <row r="836" customFormat="false" ht="11.1" hidden="false" customHeight="true" outlineLevel="0" collapsed="false">
      <c r="A836" s="39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</row>
    <row r="837" customFormat="false" ht="11.1" hidden="false" customHeight="true" outlineLevel="0" collapsed="false">
      <c r="A837" s="39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</row>
    <row r="838" customFormat="false" ht="11.1" hidden="false" customHeight="true" outlineLevel="0" collapsed="false">
      <c r="A838" s="39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</row>
    <row r="839" customFormat="false" ht="11.1" hidden="false" customHeight="true" outlineLevel="0" collapsed="false">
      <c r="A839" s="39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</row>
    <row r="840" customFormat="false" ht="11.1" hidden="false" customHeight="true" outlineLevel="0" collapsed="false">
      <c r="A840" s="39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</row>
    <row r="841" customFormat="false" ht="11.1" hidden="false" customHeight="true" outlineLevel="0" collapsed="false">
      <c r="A841" s="39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</row>
    <row r="842" customFormat="false" ht="11.1" hidden="false" customHeight="true" outlineLevel="0" collapsed="false">
      <c r="A842" s="39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</row>
    <row r="843" customFormat="false" ht="11.1" hidden="false" customHeight="true" outlineLevel="0" collapsed="false">
      <c r="A843" s="39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</row>
    <row r="844" customFormat="false" ht="11.1" hidden="false" customHeight="true" outlineLevel="0" collapsed="false">
      <c r="A844" s="39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</row>
    <row r="845" customFormat="false" ht="11.1" hidden="false" customHeight="true" outlineLevel="0" collapsed="false">
      <c r="A845" s="39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</row>
    <row r="846" customFormat="false" ht="11.1" hidden="false" customHeight="true" outlineLevel="0" collapsed="false">
      <c r="A846" s="39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</row>
    <row r="847" customFormat="false" ht="11.1" hidden="false" customHeight="true" outlineLevel="0" collapsed="false">
      <c r="A847" s="39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</row>
    <row r="848" customFormat="false" ht="11.1" hidden="false" customHeight="true" outlineLevel="0" collapsed="false">
      <c r="A848" s="39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</row>
    <row r="849" customFormat="false" ht="11.1" hidden="false" customHeight="true" outlineLevel="0" collapsed="false">
      <c r="A849" s="39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</row>
    <row r="850" customFormat="false" ht="11.1" hidden="false" customHeight="true" outlineLevel="0" collapsed="false">
      <c r="A850" s="39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</row>
    <row r="851" customFormat="false" ht="11.1" hidden="false" customHeight="true" outlineLevel="0" collapsed="false">
      <c r="A851" s="39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</row>
    <row r="852" customFormat="false" ht="11.1" hidden="false" customHeight="true" outlineLevel="0" collapsed="false">
      <c r="A852" s="39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</row>
    <row r="853" customFormat="false" ht="11.1" hidden="false" customHeight="true" outlineLevel="0" collapsed="false">
      <c r="A853" s="39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</row>
    <row r="854" customFormat="false" ht="11.1" hidden="false" customHeight="true" outlineLevel="0" collapsed="false">
      <c r="A854" s="39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</row>
    <row r="855" customFormat="false" ht="11.1" hidden="false" customHeight="true" outlineLevel="0" collapsed="false">
      <c r="A855" s="39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</row>
    <row r="856" customFormat="false" ht="11.1" hidden="false" customHeight="true" outlineLevel="0" collapsed="false">
      <c r="A856" s="39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</row>
    <row r="857" customFormat="false" ht="11.1" hidden="false" customHeight="true" outlineLevel="0" collapsed="false">
      <c r="A857" s="39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</row>
    <row r="858" customFormat="false" ht="11.1" hidden="false" customHeight="true" outlineLevel="0" collapsed="false">
      <c r="A858" s="39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</row>
    <row r="859" customFormat="false" ht="11.1" hidden="false" customHeight="true" outlineLevel="0" collapsed="false">
      <c r="A859" s="39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</row>
    <row r="860" customFormat="false" ht="11.1" hidden="false" customHeight="true" outlineLevel="0" collapsed="false">
      <c r="A860" s="39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</row>
    <row r="861" customFormat="false" ht="11.1" hidden="false" customHeight="true" outlineLevel="0" collapsed="false">
      <c r="A861" s="39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</row>
    <row r="862" customFormat="false" ht="11.1" hidden="false" customHeight="true" outlineLevel="0" collapsed="false">
      <c r="A862" s="39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</row>
    <row r="863" customFormat="false" ht="11.1" hidden="false" customHeight="true" outlineLevel="0" collapsed="false">
      <c r="A863" s="39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</row>
    <row r="864" customFormat="false" ht="11.1" hidden="false" customHeight="true" outlineLevel="0" collapsed="false">
      <c r="A864" s="39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</row>
    <row r="865" customFormat="false" ht="11.1" hidden="false" customHeight="true" outlineLevel="0" collapsed="false">
      <c r="A865" s="39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</row>
    <row r="866" customFormat="false" ht="11.1" hidden="false" customHeight="true" outlineLevel="0" collapsed="false">
      <c r="A866" s="39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</row>
    <row r="867" customFormat="false" ht="11.1" hidden="false" customHeight="true" outlineLevel="0" collapsed="false">
      <c r="A867" s="39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</row>
    <row r="868" customFormat="false" ht="11.1" hidden="false" customHeight="true" outlineLevel="0" collapsed="false">
      <c r="A868" s="39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</row>
    <row r="869" customFormat="false" ht="11.1" hidden="false" customHeight="true" outlineLevel="0" collapsed="false">
      <c r="A869" s="39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</row>
    <row r="870" customFormat="false" ht="11.1" hidden="false" customHeight="true" outlineLevel="0" collapsed="false">
      <c r="A870" s="39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</row>
    <row r="871" customFormat="false" ht="11.1" hidden="false" customHeight="true" outlineLevel="0" collapsed="false">
      <c r="A871" s="39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</row>
    <row r="872" customFormat="false" ht="11.1" hidden="false" customHeight="true" outlineLevel="0" collapsed="false">
      <c r="A872" s="39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</row>
    <row r="873" customFormat="false" ht="11.1" hidden="false" customHeight="true" outlineLevel="0" collapsed="false">
      <c r="A873" s="39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</row>
    <row r="874" customFormat="false" ht="11.1" hidden="false" customHeight="true" outlineLevel="0" collapsed="false">
      <c r="A874" s="39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</row>
    <row r="875" customFormat="false" ht="11.1" hidden="false" customHeight="true" outlineLevel="0" collapsed="false">
      <c r="A875" s="39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</row>
    <row r="876" customFormat="false" ht="11.1" hidden="false" customHeight="true" outlineLevel="0" collapsed="false">
      <c r="A876" s="39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</row>
    <row r="877" customFormat="false" ht="11.1" hidden="false" customHeight="true" outlineLevel="0" collapsed="false">
      <c r="A877" s="39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</row>
    <row r="878" customFormat="false" ht="11.1" hidden="false" customHeight="true" outlineLevel="0" collapsed="false">
      <c r="A878" s="39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</row>
    <row r="879" customFormat="false" ht="11.1" hidden="false" customHeight="true" outlineLevel="0" collapsed="false">
      <c r="A879" s="39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</row>
    <row r="880" customFormat="false" ht="11.1" hidden="false" customHeight="true" outlineLevel="0" collapsed="false">
      <c r="A880" s="39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</row>
    <row r="881" customFormat="false" ht="11.1" hidden="false" customHeight="true" outlineLevel="0" collapsed="false">
      <c r="A881" s="39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</row>
    <row r="882" customFormat="false" ht="11.1" hidden="false" customHeight="true" outlineLevel="0" collapsed="false">
      <c r="A882" s="39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</row>
    <row r="883" customFormat="false" ht="11.1" hidden="false" customHeight="true" outlineLevel="0" collapsed="false">
      <c r="A883" s="39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</row>
    <row r="884" customFormat="false" ht="11.1" hidden="false" customHeight="true" outlineLevel="0" collapsed="false">
      <c r="A884" s="39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</row>
    <row r="885" customFormat="false" ht="11.1" hidden="false" customHeight="true" outlineLevel="0" collapsed="false">
      <c r="A885" s="39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</row>
    <row r="886" customFormat="false" ht="11.1" hidden="false" customHeight="true" outlineLevel="0" collapsed="false">
      <c r="A886" s="39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</row>
    <row r="887" customFormat="false" ht="11.1" hidden="false" customHeight="true" outlineLevel="0" collapsed="false">
      <c r="A887" s="39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</row>
    <row r="888" customFormat="false" ht="11.1" hidden="false" customHeight="true" outlineLevel="0" collapsed="false">
      <c r="A888" s="39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</row>
    <row r="889" customFormat="false" ht="11.1" hidden="false" customHeight="true" outlineLevel="0" collapsed="false">
      <c r="A889" s="39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</row>
    <row r="890" customFormat="false" ht="11.1" hidden="false" customHeight="true" outlineLevel="0" collapsed="false">
      <c r="A890" s="39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</row>
    <row r="891" customFormat="false" ht="11.1" hidden="false" customHeight="true" outlineLevel="0" collapsed="false">
      <c r="A891" s="39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</row>
    <row r="892" customFormat="false" ht="11.1" hidden="false" customHeight="true" outlineLevel="0" collapsed="false">
      <c r="A892" s="39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</row>
    <row r="893" customFormat="false" ht="11.1" hidden="false" customHeight="true" outlineLevel="0" collapsed="false">
      <c r="A893" s="39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</row>
    <row r="894" customFormat="false" ht="11.1" hidden="false" customHeight="true" outlineLevel="0" collapsed="false">
      <c r="A894" s="39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</row>
    <row r="895" customFormat="false" ht="11.1" hidden="false" customHeight="true" outlineLevel="0" collapsed="false">
      <c r="A895" s="39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</row>
    <row r="896" customFormat="false" ht="11.1" hidden="false" customHeight="true" outlineLevel="0" collapsed="false">
      <c r="A896" s="39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</row>
    <row r="897" customFormat="false" ht="11.1" hidden="false" customHeight="true" outlineLevel="0" collapsed="false">
      <c r="A897" s="39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</row>
    <row r="898" customFormat="false" ht="11.1" hidden="false" customHeight="true" outlineLevel="0" collapsed="false">
      <c r="A898" s="39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</row>
    <row r="899" customFormat="false" ht="11.1" hidden="false" customHeight="true" outlineLevel="0" collapsed="false">
      <c r="A899" s="39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</row>
    <row r="900" customFormat="false" ht="11.1" hidden="false" customHeight="true" outlineLevel="0" collapsed="false">
      <c r="A900" s="39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</row>
    <row r="901" customFormat="false" ht="11.1" hidden="false" customHeight="true" outlineLevel="0" collapsed="false">
      <c r="A901" s="39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</row>
    <row r="902" customFormat="false" ht="11.1" hidden="false" customHeight="true" outlineLevel="0" collapsed="false">
      <c r="A902" s="39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</row>
    <row r="903" customFormat="false" ht="11.1" hidden="false" customHeight="true" outlineLevel="0" collapsed="false">
      <c r="A903" s="39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</row>
    <row r="904" customFormat="false" ht="11.1" hidden="false" customHeight="true" outlineLevel="0" collapsed="false">
      <c r="A904" s="39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</row>
    <row r="905" customFormat="false" ht="11.1" hidden="false" customHeight="true" outlineLevel="0" collapsed="false">
      <c r="A905" s="39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</row>
    <row r="906" customFormat="false" ht="11.1" hidden="false" customHeight="true" outlineLevel="0" collapsed="false">
      <c r="A906" s="39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</row>
    <row r="907" customFormat="false" ht="11.1" hidden="false" customHeight="true" outlineLevel="0" collapsed="false">
      <c r="A907" s="39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</row>
    <row r="908" customFormat="false" ht="11.1" hidden="false" customHeight="true" outlineLevel="0" collapsed="false">
      <c r="A908" s="39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</row>
    <row r="909" customFormat="false" ht="11.1" hidden="false" customHeight="true" outlineLevel="0" collapsed="false">
      <c r="A909" s="39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</row>
    <row r="910" customFormat="false" ht="11.1" hidden="false" customHeight="true" outlineLevel="0" collapsed="false">
      <c r="A910" s="39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</row>
    <row r="911" customFormat="false" ht="11.1" hidden="false" customHeight="true" outlineLevel="0" collapsed="false">
      <c r="A911" s="39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</row>
    <row r="912" customFormat="false" ht="11.1" hidden="false" customHeight="true" outlineLevel="0" collapsed="false">
      <c r="A912" s="39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</row>
    <row r="913" customFormat="false" ht="11.1" hidden="false" customHeight="true" outlineLevel="0" collapsed="false">
      <c r="A913" s="39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</row>
    <row r="914" customFormat="false" ht="11.1" hidden="false" customHeight="true" outlineLevel="0" collapsed="false">
      <c r="A914" s="39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</row>
    <row r="915" customFormat="false" ht="11.1" hidden="false" customHeight="true" outlineLevel="0" collapsed="false">
      <c r="A915" s="39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</row>
    <row r="916" customFormat="false" ht="11.1" hidden="false" customHeight="true" outlineLevel="0" collapsed="false">
      <c r="A916" s="39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</row>
    <row r="917" customFormat="false" ht="11.1" hidden="false" customHeight="true" outlineLevel="0" collapsed="false">
      <c r="A917" s="39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</row>
    <row r="918" customFormat="false" ht="11.1" hidden="false" customHeight="true" outlineLevel="0" collapsed="false">
      <c r="A918" s="39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</row>
    <row r="919" customFormat="false" ht="11.1" hidden="false" customHeight="true" outlineLevel="0" collapsed="false">
      <c r="A919" s="39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</row>
    <row r="920" customFormat="false" ht="11.1" hidden="false" customHeight="true" outlineLevel="0" collapsed="false">
      <c r="A920" s="39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</row>
    <row r="921" customFormat="false" ht="11.1" hidden="false" customHeight="true" outlineLevel="0" collapsed="false">
      <c r="A921" s="39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</row>
    <row r="922" customFormat="false" ht="11.1" hidden="false" customHeight="true" outlineLevel="0" collapsed="false">
      <c r="A922" s="39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</row>
    <row r="923" customFormat="false" ht="11.1" hidden="false" customHeight="true" outlineLevel="0" collapsed="false">
      <c r="A923" s="39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</row>
    <row r="924" customFormat="false" ht="11.1" hidden="false" customHeight="true" outlineLevel="0" collapsed="false">
      <c r="A924" s="39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</row>
    <row r="925" customFormat="false" ht="11.1" hidden="false" customHeight="true" outlineLevel="0" collapsed="false">
      <c r="A925" s="39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</row>
    <row r="926" customFormat="false" ht="11.1" hidden="false" customHeight="true" outlineLevel="0" collapsed="false">
      <c r="A926" s="39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</row>
    <row r="927" customFormat="false" ht="11.1" hidden="false" customHeight="true" outlineLevel="0" collapsed="false">
      <c r="A927" s="39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</row>
    <row r="928" customFormat="false" ht="11.1" hidden="false" customHeight="true" outlineLevel="0" collapsed="false">
      <c r="A928" s="39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</row>
    <row r="929" customFormat="false" ht="11.1" hidden="false" customHeight="true" outlineLevel="0" collapsed="false">
      <c r="A929" s="39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</row>
    <row r="930" customFormat="false" ht="11.1" hidden="false" customHeight="true" outlineLevel="0" collapsed="false">
      <c r="A930" s="39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</row>
    <row r="931" customFormat="false" ht="11.1" hidden="false" customHeight="true" outlineLevel="0" collapsed="false">
      <c r="A931" s="39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</row>
    <row r="932" customFormat="false" ht="11.1" hidden="false" customHeight="true" outlineLevel="0" collapsed="false">
      <c r="A932" s="39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</row>
    <row r="933" customFormat="false" ht="11.1" hidden="false" customHeight="true" outlineLevel="0" collapsed="false">
      <c r="A933" s="39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</row>
    <row r="934" customFormat="false" ht="11.1" hidden="false" customHeight="true" outlineLevel="0" collapsed="false">
      <c r="A934" s="39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</row>
    <row r="935" customFormat="false" ht="11.1" hidden="false" customHeight="true" outlineLevel="0" collapsed="false">
      <c r="A935" s="39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</row>
    <row r="936" customFormat="false" ht="11.1" hidden="false" customHeight="true" outlineLevel="0" collapsed="false">
      <c r="A936" s="39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</row>
    <row r="937" customFormat="false" ht="11.1" hidden="false" customHeight="true" outlineLevel="0" collapsed="false">
      <c r="A937" s="39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</row>
    <row r="938" customFormat="false" ht="11.1" hidden="false" customHeight="true" outlineLevel="0" collapsed="false">
      <c r="A938" s="39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</row>
    <row r="939" customFormat="false" ht="11.1" hidden="false" customHeight="true" outlineLevel="0" collapsed="false">
      <c r="A939" s="39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</row>
    <row r="940" customFormat="false" ht="11.1" hidden="false" customHeight="true" outlineLevel="0" collapsed="false">
      <c r="A940" s="39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</row>
    <row r="941" customFormat="false" ht="11.1" hidden="false" customHeight="true" outlineLevel="0" collapsed="false">
      <c r="A941" s="39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</row>
    <row r="942" customFormat="false" ht="11.1" hidden="false" customHeight="true" outlineLevel="0" collapsed="false">
      <c r="A942" s="39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</row>
    <row r="943" customFormat="false" ht="11.1" hidden="false" customHeight="true" outlineLevel="0" collapsed="false">
      <c r="A943" s="39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</row>
    <row r="944" customFormat="false" ht="11.1" hidden="false" customHeight="true" outlineLevel="0" collapsed="false">
      <c r="A944" s="39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</row>
    <row r="945" customFormat="false" ht="11.1" hidden="false" customHeight="true" outlineLevel="0" collapsed="false">
      <c r="A945" s="39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</row>
    <row r="946" customFormat="false" ht="11.1" hidden="false" customHeight="true" outlineLevel="0" collapsed="false">
      <c r="A946" s="39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</row>
    <row r="947" customFormat="false" ht="11.1" hidden="false" customHeight="true" outlineLevel="0" collapsed="false">
      <c r="A947" s="39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</row>
    <row r="948" customFormat="false" ht="11.1" hidden="false" customHeight="true" outlineLevel="0" collapsed="false">
      <c r="A948" s="39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</row>
    <row r="949" customFormat="false" ht="11.1" hidden="false" customHeight="true" outlineLevel="0" collapsed="false">
      <c r="A949" s="39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</row>
    <row r="950" customFormat="false" ht="11.1" hidden="false" customHeight="true" outlineLevel="0" collapsed="false">
      <c r="A950" s="39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</row>
    <row r="951" customFormat="false" ht="11.1" hidden="false" customHeight="true" outlineLevel="0" collapsed="false">
      <c r="A951" s="39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</row>
    <row r="952" customFormat="false" ht="11.1" hidden="false" customHeight="true" outlineLevel="0" collapsed="false">
      <c r="A952" s="39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</row>
    <row r="953" customFormat="false" ht="11.1" hidden="false" customHeight="true" outlineLevel="0" collapsed="false">
      <c r="A953" s="39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</row>
    <row r="954" customFormat="false" ht="11.1" hidden="false" customHeight="true" outlineLevel="0" collapsed="false">
      <c r="A954" s="39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</row>
    <row r="955" customFormat="false" ht="11.1" hidden="false" customHeight="true" outlineLevel="0" collapsed="false">
      <c r="A955" s="39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</row>
    <row r="956" customFormat="false" ht="11.1" hidden="false" customHeight="true" outlineLevel="0" collapsed="false">
      <c r="A956" s="39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</row>
    <row r="957" customFormat="false" ht="11.1" hidden="false" customHeight="true" outlineLevel="0" collapsed="false">
      <c r="A957" s="39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</row>
    <row r="958" customFormat="false" ht="11.1" hidden="false" customHeight="true" outlineLevel="0" collapsed="false">
      <c r="A958" s="39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</row>
    <row r="959" customFormat="false" ht="11.1" hidden="false" customHeight="true" outlineLevel="0" collapsed="false">
      <c r="A959" s="39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</row>
    <row r="960" customFormat="false" ht="11.1" hidden="false" customHeight="true" outlineLevel="0" collapsed="false">
      <c r="A960" s="39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</row>
    <row r="961" customFormat="false" ht="11.1" hidden="false" customHeight="true" outlineLevel="0" collapsed="false">
      <c r="A961" s="39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</row>
    <row r="962" customFormat="false" ht="11.1" hidden="false" customHeight="true" outlineLevel="0" collapsed="false">
      <c r="A962" s="39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</row>
    <row r="963" customFormat="false" ht="11.1" hidden="false" customHeight="true" outlineLevel="0" collapsed="false">
      <c r="A963" s="39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</row>
    <row r="964" customFormat="false" ht="11.1" hidden="false" customHeight="true" outlineLevel="0" collapsed="false">
      <c r="A964" s="39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</row>
    <row r="965" customFormat="false" ht="11.1" hidden="false" customHeight="true" outlineLevel="0" collapsed="false">
      <c r="A965" s="39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</row>
    <row r="966" customFormat="false" ht="11.1" hidden="false" customHeight="true" outlineLevel="0" collapsed="false">
      <c r="A966" s="39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</row>
    <row r="967" customFormat="false" ht="11.1" hidden="false" customHeight="true" outlineLevel="0" collapsed="false">
      <c r="A967" s="39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</row>
    <row r="968" customFormat="false" ht="11.1" hidden="false" customHeight="true" outlineLevel="0" collapsed="false">
      <c r="A968" s="39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</row>
    <row r="969" customFormat="false" ht="11.1" hidden="false" customHeight="true" outlineLevel="0" collapsed="false">
      <c r="A969" s="39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</row>
    <row r="970" customFormat="false" ht="11.1" hidden="false" customHeight="true" outlineLevel="0" collapsed="false">
      <c r="A970" s="39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</row>
    <row r="971" customFormat="false" ht="11.1" hidden="false" customHeight="true" outlineLevel="0" collapsed="false">
      <c r="A971" s="39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</row>
    <row r="972" customFormat="false" ht="11.1" hidden="false" customHeight="true" outlineLevel="0" collapsed="false">
      <c r="A972" s="39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</row>
    <row r="973" customFormat="false" ht="11.1" hidden="false" customHeight="true" outlineLevel="0" collapsed="false">
      <c r="A973" s="39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</row>
    <row r="974" customFormat="false" ht="11.1" hidden="false" customHeight="true" outlineLevel="0" collapsed="false">
      <c r="A974" s="39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</row>
    <row r="975" customFormat="false" ht="11.1" hidden="false" customHeight="true" outlineLevel="0" collapsed="false">
      <c r="A975" s="39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</row>
    <row r="976" customFormat="false" ht="11.1" hidden="false" customHeight="true" outlineLevel="0" collapsed="false">
      <c r="A976" s="39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</row>
    <row r="977" customFormat="false" ht="11.1" hidden="false" customHeight="true" outlineLevel="0" collapsed="false">
      <c r="A977" s="39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</row>
    <row r="978" customFormat="false" ht="11.1" hidden="false" customHeight="true" outlineLevel="0" collapsed="false">
      <c r="A978" s="39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</row>
    <row r="979" customFormat="false" ht="11.1" hidden="false" customHeight="true" outlineLevel="0" collapsed="false">
      <c r="A979" s="39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</row>
    <row r="980" customFormat="false" ht="11.1" hidden="false" customHeight="true" outlineLevel="0" collapsed="false">
      <c r="A980" s="39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</row>
    <row r="981" customFormat="false" ht="11.1" hidden="false" customHeight="true" outlineLevel="0" collapsed="false">
      <c r="A981" s="39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</row>
    <row r="982" customFormat="false" ht="11.1" hidden="false" customHeight="true" outlineLevel="0" collapsed="false">
      <c r="A982" s="39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</row>
    <row r="983" customFormat="false" ht="11.1" hidden="false" customHeight="true" outlineLevel="0" collapsed="false">
      <c r="A983" s="39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</row>
    <row r="984" customFormat="false" ht="11.1" hidden="false" customHeight="true" outlineLevel="0" collapsed="false">
      <c r="A984" s="39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</row>
    <row r="985" customFormat="false" ht="11.1" hidden="false" customHeight="true" outlineLevel="0" collapsed="false">
      <c r="A985" s="39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</row>
    <row r="986" customFormat="false" ht="11.1" hidden="false" customHeight="true" outlineLevel="0" collapsed="false">
      <c r="A986" s="39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</row>
    <row r="987" customFormat="false" ht="11.1" hidden="false" customHeight="true" outlineLevel="0" collapsed="false">
      <c r="A987" s="39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</row>
    <row r="988" customFormat="false" ht="11.1" hidden="false" customHeight="true" outlineLevel="0" collapsed="false">
      <c r="A988" s="39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</row>
    <row r="989" customFormat="false" ht="11.1" hidden="false" customHeight="true" outlineLevel="0" collapsed="false">
      <c r="A989" s="39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</row>
    <row r="990" customFormat="false" ht="11.1" hidden="false" customHeight="true" outlineLevel="0" collapsed="false">
      <c r="A990" s="39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</row>
    <row r="991" customFormat="false" ht="11.1" hidden="false" customHeight="true" outlineLevel="0" collapsed="false">
      <c r="A991" s="39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</row>
    <row r="992" customFormat="false" ht="11.1" hidden="false" customHeight="true" outlineLevel="0" collapsed="false">
      <c r="A992" s="39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</row>
    <row r="993" customFormat="false" ht="11.1" hidden="false" customHeight="true" outlineLevel="0" collapsed="false">
      <c r="A993" s="39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</row>
    <row r="994" customFormat="false" ht="11.1" hidden="false" customHeight="true" outlineLevel="0" collapsed="false">
      <c r="A994" s="39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</row>
    <row r="995" customFormat="false" ht="11.1" hidden="false" customHeight="true" outlineLevel="0" collapsed="false">
      <c r="A995" s="39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</row>
    <row r="996" customFormat="false" ht="11.1" hidden="false" customHeight="true" outlineLevel="0" collapsed="false">
      <c r="A996" s="39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</row>
    <row r="997" customFormat="false" ht="11.1" hidden="false" customHeight="true" outlineLevel="0" collapsed="false">
      <c r="A997" s="39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</row>
    <row r="998" customFormat="false" ht="11.1" hidden="false" customHeight="true" outlineLevel="0" collapsed="false">
      <c r="A998" s="39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</row>
    <row r="999" customFormat="false" ht="11.1" hidden="false" customHeight="true" outlineLevel="0" collapsed="false">
      <c r="A999" s="39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</row>
    <row r="1000" customFormat="false" ht="11.1" hidden="false" customHeight="true" outlineLevel="0" collapsed="false">
      <c r="A1000" s="39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</row>
    <row r="1001" customFormat="false" ht="11.1" hidden="false" customHeight="true" outlineLevel="0" collapsed="false">
      <c r="A1001" s="39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</row>
    <row r="1002" customFormat="false" ht="11.1" hidden="false" customHeight="true" outlineLevel="0" collapsed="false">
      <c r="A1002" s="39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</row>
    <row r="1003" customFormat="false" ht="11.1" hidden="false" customHeight="true" outlineLevel="0" collapsed="false">
      <c r="A1003" s="39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</row>
    <row r="1004" customFormat="false" ht="11.1" hidden="false" customHeight="true" outlineLevel="0" collapsed="false">
      <c r="A1004" s="39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</row>
    <row r="1005" customFormat="false" ht="11.1" hidden="false" customHeight="true" outlineLevel="0" collapsed="false">
      <c r="A1005" s="39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</row>
    <row r="1006" customFormat="false" ht="11.1" hidden="false" customHeight="true" outlineLevel="0" collapsed="false">
      <c r="A1006" s="39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</row>
    <row r="1007" customFormat="false" ht="11.1" hidden="false" customHeight="true" outlineLevel="0" collapsed="false">
      <c r="A1007" s="39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</row>
    <row r="1008" customFormat="false" ht="11.1" hidden="false" customHeight="true" outlineLevel="0" collapsed="false">
      <c r="A1008" s="39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</row>
    <row r="1009" customFormat="false" ht="11.1" hidden="false" customHeight="true" outlineLevel="0" collapsed="false">
      <c r="A1009" s="39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</row>
    <row r="1010" customFormat="false" ht="11.1" hidden="false" customHeight="true" outlineLevel="0" collapsed="false">
      <c r="A1010" s="39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</row>
    <row r="1011" customFormat="false" ht="11.1" hidden="false" customHeight="true" outlineLevel="0" collapsed="false">
      <c r="A1011" s="39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</row>
    <row r="1012" customFormat="false" ht="11.1" hidden="false" customHeight="true" outlineLevel="0" collapsed="false">
      <c r="A1012" s="39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</row>
    <row r="1013" customFormat="false" ht="11.1" hidden="false" customHeight="true" outlineLevel="0" collapsed="false">
      <c r="A1013" s="39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</row>
    <row r="1014" customFormat="false" ht="11.1" hidden="false" customHeight="true" outlineLevel="0" collapsed="false">
      <c r="A1014" s="39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</row>
    <row r="1015" customFormat="false" ht="11.1" hidden="false" customHeight="true" outlineLevel="0" collapsed="false">
      <c r="A1015" s="39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</row>
    <row r="1016" customFormat="false" ht="11.1" hidden="false" customHeight="true" outlineLevel="0" collapsed="false">
      <c r="A1016" s="39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</row>
    <row r="1017" customFormat="false" ht="11.1" hidden="false" customHeight="true" outlineLevel="0" collapsed="false">
      <c r="A1017" s="39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</row>
    <row r="1018" customFormat="false" ht="11.1" hidden="false" customHeight="true" outlineLevel="0" collapsed="false">
      <c r="A1018" s="39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</row>
    <row r="1019" customFormat="false" ht="11.1" hidden="false" customHeight="true" outlineLevel="0" collapsed="false">
      <c r="A1019" s="39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</row>
    <row r="1020" customFormat="false" ht="11.1" hidden="false" customHeight="true" outlineLevel="0" collapsed="false">
      <c r="A1020" s="39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</row>
    <row r="1021" customFormat="false" ht="11.1" hidden="false" customHeight="true" outlineLevel="0" collapsed="false">
      <c r="A1021" s="39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</row>
    <row r="1022" customFormat="false" ht="11.1" hidden="false" customHeight="true" outlineLevel="0" collapsed="false">
      <c r="A1022" s="39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</row>
    <row r="1023" customFormat="false" ht="11.1" hidden="false" customHeight="true" outlineLevel="0" collapsed="false">
      <c r="A1023" s="39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</row>
    <row r="1024" customFormat="false" ht="11.1" hidden="false" customHeight="true" outlineLevel="0" collapsed="false">
      <c r="A1024" s="39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</row>
    <row r="1025" customFormat="false" ht="11.1" hidden="false" customHeight="true" outlineLevel="0" collapsed="false">
      <c r="A1025" s="39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</row>
    <row r="1026" customFormat="false" ht="11.1" hidden="false" customHeight="true" outlineLevel="0" collapsed="false">
      <c r="A1026" s="39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</row>
    <row r="1027" customFormat="false" ht="11.1" hidden="false" customHeight="true" outlineLevel="0" collapsed="false">
      <c r="A1027" s="39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</row>
    <row r="1028" customFormat="false" ht="11.1" hidden="false" customHeight="true" outlineLevel="0" collapsed="false">
      <c r="A1028" s="39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</row>
    <row r="1029" customFormat="false" ht="11.1" hidden="false" customHeight="true" outlineLevel="0" collapsed="false">
      <c r="A1029" s="39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</row>
    <row r="1030" customFormat="false" ht="11.1" hidden="false" customHeight="true" outlineLevel="0" collapsed="false">
      <c r="A1030" s="39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13">
    <mergeCell ref="B1:K1"/>
    <mergeCell ref="B2:K2"/>
    <mergeCell ref="B3:K3"/>
    <mergeCell ref="A4:L4"/>
    <mergeCell ref="A5:A6"/>
    <mergeCell ref="B5:B6"/>
    <mergeCell ref="D5:E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28:05Z</dcterms:created>
  <dc:creator/>
  <dc:description/>
  <dc:language>en-US</dc:language>
  <cp:lastModifiedBy>MBAC</cp:lastModifiedBy>
  <cp:lastPrinted>2006-12-07T11:41:52Z</cp:lastPrinted>
  <dcterms:modified xsi:type="dcterms:W3CDTF">2006-12-07T11:41:53Z</dcterms:modified>
  <cp:revision>0</cp:revision>
  <dc:subject/>
  <dc:title/>
</cp:coreProperties>
</file>