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3</t>
  </si>
  <si>
    <t xml:space="preserve">BIBLIOTECHE</t>
  </si>
  <si>
    <t xml:space="preserve">Tavola anni 1999 - 2003 - Consistenza del materiale, consultazioni, prestiti, spese di gestione e personale. </t>
  </si>
  <si>
    <t xml:space="preserve">MANOSCRITTI</t>
  </si>
  <si>
    <t xml:space="preserve">STAMPATI</t>
  </si>
  <si>
    <t xml:space="preserve">di cui</t>
  </si>
  <si>
    <t xml:space="preserve">ANNI</t>
  </si>
  <si>
    <t xml:space="preserve">Biblioteche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Opere consultate</t>
  </si>
  <si>
    <t xml:space="preserve">Prestiti a privati</t>
  </si>
  <si>
    <t xml:space="preserve">Persone ammesse al prestito</t>
  </si>
  <si>
    <t xml:space="preserve"> LETTORI </t>
  </si>
  <si>
    <t xml:space="preserve">Spese di gestione (Euro)</t>
  </si>
  <si>
    <t xml:space="preserve">Personale</t>
  </si>
  <si>
    <t xml:space="preserve">(b)  50</t>
  </si>
  <si>
    <t xml:space="preserve">46*</t>
  </si>
  <si>
    <t xml:space="preserve">* La Biblioteca del Monumento Nazionale di Farfa (Fara Sabina - Rieti), è compresa nelle 46 biblioteche pubbliche statali, ma è rimasta chiusa per tutto il 2003 per lavori. Dal conteggio è stata invece esclusa la Biblioteca Universitaria di Bologna, passata al MURST, ma della quale si riportano, nelle tavole seguenti, i relativi dat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£. &quot;* #,##0_-;&quot;-£. &quot;* #,##0_-;_-&quot;£. &quot;* \-_-;_-@_-"/>
    <numFmt numFmtId="166" formatCode="_-* #,##0_-;\-* #,##0_-;_-* \-_-;_-@_-"/>
    <numFmt numFmtId="167" formatCode="#,##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97" xfId="20"/>
    <cellStyle name="Valuta (0)_Biblio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2</xdr:col>
      <xdr:colOff>49716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0"/>
          <a:ext cx="1225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9"/>
    <col collapsed="false" customWidth="true" hidden="false" outlineLevel="0" max="3" min="3" style="1" width="8.99"/>
    <col collapsed="false" customWidth="true" hidden="false" outlineLevel="0" max="4" min="4" style="1" width="11.49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7.32"/>
    <col collapsed="false" customWidth="true" hidden="false" outlineLevel="0" max="12" min="11" style="1" width="7.99"/>
    <col collapsed="false" customWidth="true" hidden="true" outlineLevel="0" max="13" min="13" style="1" width="10.15"/>
    <col collapsed="false" customWidth="true" hidden="false" outlineLevel="0" max="14" min="14" style="1" width="12.65"/>
    <col collapsed="false" customWidth="true" hidden="false" outlineLevel="0" max="15" min="15" style="1" width="4.82"/>
    <col collapsed="false" customWidth="false" hidden="false" outlineLevel="0" max="257" min="16" style="1" width="9.32"/>
  </cols>
  <sheetData>
    <row r="1" s="4" customFormat="true" ht="3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s="4" customFormat="true" ht="11.1" hidden="false" customHeight="true" outlineLevel="0" collapsed="false">
      <c r="A2" s="5"/>
      <c r="B2" s="5"/>
      <c r="C2" s="5"/>
      <c r="D2" s="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9" customFormat="true" ht="5.1" hidden="false" customHeight="true" outlineLevel="0" collapsed="false"/>
    <row r="6" s="13" customFormat="true" ht="33" hidden="false" customHeight="true" outlineLevel="0" collapsed="false">
      <c r="A6" s="10"/>
      <c r="B6" s="10"/>
      <c r="C6" s="11" t="s">
        <v>4</v>
      </c>
      <c r="D6" s="12" t="s">
        <v>5</v>
      </c>
      <c r="E6" s="12"/>
      <c r="F6" s="12"/>
      <c r="G6" s="12"/>
      <c r="H6" s="12"/>
      <c r="I6" s="10"/>
      <c r="J6" s="10"/>
      <c r="K6" s="10"/>
    </row>
    <row r="7" s="13" customFormat="true" ht="13.5" hidden="false" customHeight="true" outlineLevel="0" collapsed="false">
      <c r="A7" s="10"/>
      <c r="B7" s="10"/>
      <c r="C7" s="12"/>
      <c r="D7" s="10"/>
      <c r="E7" s="14" t="s">
        <v>6</v>
      </c>
      <c r="F7" s="14"/>
      <c r="G7" s="15"/>
      <c r="H7" s="15"/>
      <c r="I7" s="10"/>
      <c r="J7" s="10"/>
      <c r="K7" s="16"/>
      <c r="M7" s="10"/>
      <c r="N7" s="10"/>
      <c r="P7" s="17"/>
      <c r="Q7" s="17"/>
    </row>
    <row r="8" s="13" customFormat="true" ht="54" hidden="false" customHeight="true" outlineLevel="0" collapsed="false">
      <c r="A8" s="12" t="s">
        <v>7</v>
      </c>
      <c r="B8" s="18" t="s">
        <v>8</v>
      </c>
      <c r="C8" s="12" t="s">
        <v>9</v>
      </c>
      <c r="D8" s="12" t="s">
        <v>9</v>
      </c>
      <c r="E8" s="18" t="s">
        <v>10</v>
      </c>
      <c r="F8" s="18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N8" s="12" t="s">
        <v>18</v>
      </c>
      <c r="O8" s="18" t="s">
        <v>19</v>
      </c>
      <c r="P8" s="17"/>
      <c r="Q8" s="17"/>
    </row>
    <row r="9" s="13" customFormat="true" ht="8.45" hidden="false" customHeight="true" outlineLevel="0" collapsed="false">
      <c r="A9" s="10"/>
      <c r="B9" s="19"/>
      <c r="C9" s="10"/>
      <c r="D9" s="10"/>
      <c r="E9" s="10"/>
      <c r="F9" s="19"/>
      <c r="G9" s="10"/>
      <c r="H9" s="10"/>
      <c r="I9" s="10"/>
      <c r="J9" s="10"/>
      <c r="K9" s="16"/>
      <c r="L9" s="16"/>
      <c r="M9" s="16"/>
      <c r="N9" s="16"/>
      <c r="P9" s="17"/>
      <c r="Q9" s="17"/>
    </row>
    <row r="10" s="23" customFormat="true" ht="3" hidden="true" customHeight="true" outlineLevel="0" collapsed="false">
      <c r="A10" s="20" t="n">
        <v>1993</v>
      </c>
      <c r="B10" s="21" t="s">
        <v>20</v>
      </c>
      <c r="C10" s="22" t="n">
        <v>162504</v>
      </c>
      <c r="D10" s="22" t="n">
        <v>20485525</v>
      </c>
      <c r="E10" s="22" t="n">
        <v>34944</v>
      </c>
      <c r="F10" s="22" t="n">
        <v>294485</v>
      </c>
      <c r="G10" s="22" t="n">
        <v>7231062</v>
      </c>
      <c r="H10" s="22" t="n">
        <v>67292</v>
      </c>
      <c r="I10" s="22" t="n">
        <v>2963070</v>
      </c>
      <c r="J10" s="22" t="n">
        <v>265574</v>
      </c>
    </row>
    <row r="11" s="28" customFormat="true" ht="11.1" hidden="false" customHeight="true" outlineLevel="0" collapsed="false">
      <c r="A11" s="24" t="n">
        <v>1999</v>
      </c>
      <c r="B11" s="25" t="n">
        <v>47</v>
      </c>
      <c r="C11" s="26" t="n">
        <v>190057</v>
      </c>
      <c r="D11" s="26" t="n">
        <v>22314346</v>
      </c>
      <c r="E11" s="26" t="n">
        <v>35059</v>
      </c>
      <c r="F11" s="26" t="n">
        <v>350257</v>
      </c>
      <c r="G11" s="26" t="n">
        <v>7494052</v>
      </c>
      <c r="H11" s="26" t="n">
        <v>56748</v>
      </c>
      <c r="I11" s="26" t="n">
        <v>3122755</v>
      </c>
      <c r="J11" s="26" t="n">
        <v>292095</v>
      </c>
      <c r="K11" s="26" t="n">
        <v>138885</v>
      </c>
      <c r="L11" s="26" t="n">
        <v>2138237</v>
      </c>
      <c r="M11" s="26" t="n">
        <v>66872419</v>
      </c>
      <c r="N11" s="27" t="n">
        <f aca="false">M11*1000/1936.27</f>
        <v>34536722.1513529</v>
      </c>
      <c r="O11" s="26" t="n">
        <v>2808</v>
      </c>
    </row>
    <row r="12" s="26" customFormat="true" ht="9" hidden="false" customHeight="false" outlineLevel="0" collapsed="false">
      <c r="A12" s="24" t="n">
        <v>2000</v>
      </c>
      <c r="B12" s="25" t="n">
        <v>47</v>
      </c>
      <c r="C12" s="26" t="n">
        <v>192066</v>
      </c>
      <c r="D12" s="26" t="n">
        <v>22595523</v>
      </c>
      <c r="E12" s="26" t="n">
        <v>35078</v>
      </c>
      <c r="F12" s="26" t="n">
        <v>350529</v>
      </c>
      <c r="G12" s="26" t="n">
        <v>7526529</v>
      </c>
      <c r="H12" s="26" t="n">
        <v>55582</v>
      </c>
      <c r="I12" s="26" t="n">
        <v>3116330</v>
      </c>
      <c r="J12" s="26" t="n">
        <v>290909</v>
      </c>
      <c r="K12" s="26" t="n">
        <v>131190</v>
      </c>
      <c r="L12" s="26" t="n">
        <v>1967541</v>
      </c>
      <c r="M12" s="26" t="n">
        <v>82194439</v>
      </c>
      <c r="N12" s="27" t="n">
        <f aca="false">M12*1000/1936.27</f>
        <v>42449885.08834</v>
      </c>
      <c r="O12" s="26" t="n">
        <v>2820</v>
      </c>
    </row>
    <row r="13" customFormat="false" ht="12.75" hidden="false" customHeight="false" outlineLevel="0" collapsed="false">
      <c r="A13" s="24" t="n">
        <v>2001</v>
      </c>
      <c r="B13" s="25" t="n">
        <v>46</v>
      </c>
      <c r="C13" s="26" t="n">
        <v>195111</v>
      </c>
      <c r="D13" s="26" t="n">
        <v>22811261</v>
      </c>
      <c r="E13" s="26" t="n">
        <v>35090</v>
      </c>
      <c r="F13" s="26" t="n">
        <v>350571</v>
      </c>
      <c r="G13" s="26" t="n">
        <v>7552285</v>
      </c>
      <c r="H13" s="26" t="n">
        <v>56250</v>
      </c>
      <c r="I13" s="26" t="n">
        <v>2780335</v>
      </c>
      <c r="J13" s="26" t="n">
        <v>273178</v>
      </c>
      <c r="K13" s="26" t="n">
        <v>172305</v>
      </c>
      <c r="L13" s="26" t="n">
        <v>1646678</v>
      </c>
      <c r="M13" s="26" t="n">
        <f aca="false">80100652420.7537/1000</f>
        <v>80100652.4207537</v>
      </c>
      <c r="N13" s="27" t="n">
        <f aca="false">M13*1000/1936.27</f>
        <v>41368534.5642672</v>
      </c>
      <c r="O13" s="26" t="n">
        <v>2828</v>
      </c>
    </row>
    <row r="14" customFormat="false" ht="12.75" hidden="false" customHeight="false" outlineLevel="0" collapsed="false">
      <c r="A14" s="24" t="n">
        <v>2002</v>
      </c>
      <c r="B14" s="25" t="s">
        <v>21</v>
      </c>
      <c r="C14" s="26" t="n">
        <v>196857</v>
      </c>
      <c r="D14" s="26" t="n">
        <v>23000504</v>
      </c>
      <c r="E14" s="26" t="n">
        <v>35053</v>
      </c>
      <c r="F14" s="26" t="n">
        <v>350022</v>
      </c>
      <c r="G14" s="26" t="n">
        <v>7581740</v>
      </c>
      <c r="H14" s="26" t="n">
        <v>56265</v>
      </c>
      <c r="I14" s="26" t="n">
        <v>2763028</v>
      </c>
      <c r="J14" s="26" t="n">
        <v>358914</v>
      </c>
      <c r="K14" s="26" t="n">
        <v>195930</v>
      </c>
      <c r="L14" s="26" t="n">
        <v>1569650</v>
      </c>
      <c r="M14" s="29" t="n">
        <v>40392016.2441255</v>
      </c>
      <c r="N14" s="27" t="n">
        <v>40392016.2441255</v>
      </c>
      <c r="O14" s="26" t="n">
        <v>2801</v>
      </c>
    </row>
    <row r="15" customFormat="false" ht="12.75" hidden="false" customHeight="false" outlineLevel="0" collapsed="false">
      <c r="A15" s="24" t="n">
        <v>2003</v>
      </c>
      <c r="B15" s="25" t="s">
        <v>21</v>
      </c>
      <c r="C15" s="26" t="n">
        <v>198817</v>
      </c>
      <c r="D15" s="26" t="n">
        <v>23212172</v>
      </c>
      <c r="E15" s="26" t="n">
        <v>35057</v>
      </c>
      <c r="F15" s="26" t="n">
        <v>350079</v>
      </c>
      <c r="G15" s="26" t="n">
        <v>7605449</v>
      </c>
      <c r="H15" s="26" t="n">
        <v>107921</v>
      </c>
      <c r="I15" s="26" t="n">
        <v>2769652</v>
      </c>
      <c r="J15" s="26" t="n">
        <v>294905</v>
      </c>
      <c r="K15" s="26" t="n">
        <v>224799</v>
      </c>
      <c r="L15" s="26" t="n">
        <v>1620967</v>
      </c>
      <c r="M15" s="29"/>
      <c r="N15" s="27" t="n">
        <v>48059884.32</v>
      </c>
      <c r="O15" s="26" t="n">
        <v>2734</v>
      </c>
    </row>
    <row r="16" customFormat="false" ht="12.75" hidden="false" customHeight="false" outlineLevel="0" collapsed="false">
      <c r="A16" s="9"/>
      <c r="B16" s="9"/>
      <c r="C16" s="30"/>
      <c r="D16" s="30"/>
      <c r="E16" s="30"/>
      <c r="F16" s="31"/>
      <c r="G16" s="31"/>
      <c r="H16" s="30"/>
      <c r="I16" s="30"/>
      <c r="J16" s="30"/>
      <c r="K16" s="30"/>
      <c r="L16" s="30"/>
      <c r="M16" s="24"/>
      <c r="N16" s="24"/>
    </row>
    <row r="17" customFormat="false" ht="18.7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9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7">
    <mergeCell ref="D1:L1"/>
    <mergeCell ref="E2:J2"/>
    <mergeCell ref="A3:O3"/>
    <mergeCell ref="D6:H6"/>
    <mergeCell ref="E7:F7"/>
    <mergeCell ref="F16:G16"/>
    <mergeCell ref="A17:O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s</cp:lastModifiedBy>
  <cp:lastPrinted>2005-01-19T11:07:45Z</cp:lastPrinted>
  <dcterms:modified xsi:type="dcterms:W3CDTF">2004-08-18T07:39:36Z</dcterms:modified>
  <cp:revision>0</cp:revision>
  <dc:subject/>
  <dc:title/>
</cp:coreProperties>
</file>