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Rilevazione 2001</t>
  </si>
  <si>
    <t xml:space="preserve">BIBLIOTECHE</t>
  </si>
  <si>
    <t xml:space="preserve">Tavola anni 1997 - 2001 - Consistenza del materiale, consultazioni, prestiti, spese di gestione e personale. </t>
  </si>
  <si>
    <t xml:space="preserve">MANOSCRITTI</t>
  </si>
  <si>
    <t xml:space="preserve">STAMPATI</t>
  </si>
  <si>
    <t xml:space="preserve">di cui</t>
  </si>
  <si>
    <t xml:space="preserve">ANNI</t>
  </si>
  <si>
    <t xml:space="preserve">Biblioteche</t>
  </si>
  <si>
    <t xml:space="preserve">Volumi</t>
  </si>
  <si>
    <t xml:space="preserve">Incunaboli</t>
  </si>
  <si>
    <t xml:space="preserve">Cinquecentine</t>
  </si>
  <si>
    <t xml:space="preserve">Opuscoli</t>
  </si>
  <si>
    <t xml:space="preserve">Periodici in corso</t>
  </si>
  <si>
    <t xml:space="preserve">Opere consultate</t>
  </si>
  <si>
    <t xml:space="preserve">Prestiti a privati</t>
  </si>
  <si>
    <t xml:space="preserve">Persone ammesse al prestito</t>
  </si>
  <si>
    <t xml:space="preserve"> LETTORI </t>
  </si>
  <si>
    <t xml:space="preserve">Spese di gestione (Lire/1000)</t>
  </si>
  <si>
    <t xml:space="preserve">Personale</t>
  </si>
  <si>
    <t xml:space="preserve">(b)  50</t>
  </si>
  <si>
    <t xml:space="preserve">(b) Compresa la Libreria Civica di Cremona e la Sezione Musicale della Biblioteca Palatina di Parma </t>
  </si>
  <si>
    <t xml:space="preserve">(c) Con D.P.R. 417/95 il numero delle biblioteche è stato ridotto a 47, in conseguenza dell'unificazione delle biblioteche Estense e Universitaria di Modena, </t>
  </si>
  <si>
    <t xml:space="preserve">      mentre negli anni 1993 e 1994 erano state comprese anche le sezioni di cui al punto 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£. &quot;* #,##0_-;&quot;-£. &quot;* #,##0_-;_-&quot;£. &quot;* \-_-;_-@_-"/>
    <numFmt numFmtId="166" formatCode="_-* #,##0_-;\-* #,##0_-;_-* \-_-;_-@_-"/>
    <numFmt numFmtId="167" formatCode="#,##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97" xfId="20"/>
    <cellStyle name="Valuta (0)_Biblio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800</xdr:rowOff>
    </xdr:from>
    <xdr:to>
      <xdr:col>3</xdr:col>
      <xdr:colOff>10800</xdr:colOff>
      <xdr:row>0</xdr:row>
      <xdr:rowOff>428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800" y="19800"/>
          <a:ext cx="1225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9"/>
    <col collapsed="false" customWidth="true" hidden="false" outlineLevel="0" max="3" min="3" style="1" width="7.65"/>
    <col collapsed="false" customWidth="true" hidden="false" outlineLevel="0" max="4" min="4" style="1" width="8.49"/>
    <col collapsed="false" customWidth="true" hidden="false" outlineLevel="0" max="5" min="5" style="1" width="5.65"/>
    <col collapsed="false" customWidth="true" hidden="false" outlineLevel="0" max="6" min="6" style="1" width="6.49"/>
    <col collapsed="false" customWidth="true" hidden="false" outlineLevel="0" max="7" min="7" style="1" width="7.65"/>
    <col collapsed="false" customWidth="true" hidden="false" outlineLevel="0" max="8" min="8" style="1" width="7.32"/>
    <col collapsed="false" customWidth="true" hidden="false" outlineLevel="0" max="9" min="9" style="1" width="8.49"/>
    <col collapsed="false" customWidth="true" hidden="false" outlineLevel="0" max="10" min="10" style="1" width="7.32"/>
    <col collapsed="false" customWidth="true" hidden="false" outlineLevel="0" max="12" min="11" style="1" width="7.99"/>
    <col collapsed="false" customWidth="true" hidden="false" outlineLevel="0" max="13" min="13" style="1" width="8.49"/>
    <col collapsed="false" customWidth="true" hidden="false" outlineLevel="0" max="14" min="14" style="1" width="4.82"/>
    <col collapsed="false" customWidth="false" hidden="false" outlineLevel="0" max="257" min="15" style="1" width="9.32"/>
  </cols>
  <sheetData>
    <row r="1" s="4" customFormat="true" ht="36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2"/>
      <c r="N1" s="2"/>
    </row>
    <row r="2" s="4" customFormat="true" ht="11.1" hidden="false" customHeight="true" outlineLevel="0" collapsed="false">
      <c r="A2" s="5"/>
      <c r="B2" s="5"/>
      <c r="C2" s="5"/>
      <c r="D2" s="5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9" customFormat="true" ht="5.1" hidden="false" customHeight="true" outlineLevel="0" collapsed="false"/>
    <row r="6" s="13" customFormat="true" ht="33" hidden="false" customHeight="true" outlineLevel="0" collapsed="false">
      <c r="A6" s="10"/>
      <c r="B6" s="10"/>
      <c r="C6" s="11" t="s">
        <v>4</v>
      </c>
      <c r="D6" s="12" t="s">
        <v>5</v>
      </c>
      <c r="E6" s="12"/>
      <c r="F6" s="12"/>
      <c r="G6" s="12"/>
      <c r="H6" s="12"/>
      <c r="I6" s="10"/>
      <c r="J6" s="10"/>
      <c r="K6" s="10"/>
    </row>
    <row r="7" s="13" customFormat="true" ht="13.5" hidden="false" customHeight="true" outlineLevel="0" collapsed="false">
      <c r="A7" s="10"/>
      <c r="B7" s="10"/>
      <c r="C7" s="12"/>
      <c r="D7" s="10"/>
      <c r="E7" s="14" t="s">
        <v>6</v>
      </c>
      <c r="F7" s="14"/>
      <c r="G7" s="15"/>
      <c r="H7" s="15"/>
      <c r="I7" s="10"/>
      <c r="J7" s="10"/>
      <c r="K7" s="16"/>
      <c r="M7" s="10"/>
      <c r="O7" s="17"/>
      <c r="P7" s="17"/>
    </row>
    <row r="8" s="13" customFormat="true" ht="54" hidden="false" customHeight="true" outlineLevel="0" collapsed="false">
      <c r="A8" s="12" t="s">
        <v>7</v>
      </c>
      <c r="B8" s="18" t="s">
        <v>8</v>
      </c>
      <c r="C8" s="12" t="s">
        <v>9</v>
      </c>
      <c r="D8" s="12" t="s">
        <v>9</v>
      </c>
      <c r="E8" s="18" t="s">
        <v>10</v>
      </c>
      <c r="F8" s="18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8" t="s">
        <v>19</v>
      </c>
      <c r="O8" s="17"/>
      <c r="P8" s="17"/>
    </row>
    <row r="9" s="13" customFormat="true" ht="8.45" hidden="false" customHeight="true" outlineLevel="0" collapsed="false">
      <c r="A9" s="10"/>
      <c r="B9" s="19"/>
      <c r="C9" s="10"/>
      <c r="D9" s="10"/>
      <c r="E9" s="10"/>
      <c r="F9" s="19"/>
      <c r="G9" s="10"/>
      <c r="H9" s="10"/>
      <c r="I9" s="10"/>
      <c r="J9" s="10"/>
      <c r="K9" s="16"/>
      <c r="L9" s="16"/>
      <c r="M9" s="16"/>
      <c r="O9" s="17"/>
      <c r="P9" s="17"/>
    </row>
    <row r="10" s="23" customFormat="true" ht="3" hidden="true" customHeight="true" outlineLevel="0" collapsed="false">
      <c r="A10" s="20" t="n">
        <v>1993</v>
      </c>
      <c r="B10" s="21" t="s">
        <v>20</v>
      </c>
      <c r="C10" s="22" t="n">
        <v>162504</v>
      </c>
      <c r="D10" s="22" t="n">
        <v>20485525</v>
      </c>
      <c r="E10" s="22" t="n">
        <v>34944</v>
      </c>
      <c r="F10" s="22" t="n">
        <v>294485</v>
      </c>
      <c r="G10" s="22" t="n">
        <v>7231062</v>
      </c>
      <c r="H10" s="22" t="n">
        <v>67292</v>
      </c>
      <c r="I10" s="22" t="n">
        <v>2963070</v>
      </c>
      <c r="J10" s="22" t="n">
        <v>265574</v>
      </c>
    </row>
    <row r="11" s="20" customFormat="true" ht="11.1" hidden="false" customHeight="true" outlineLevel="0" collapsed="false">
      <c r="A11" s="20" t="n">
        <v>1997</v>
      </c>
      <c r="B11" s="20" t="n">
        <v>47</v>
      </c>
      <c r="C11" s="24" t="n">
        <v>180893</v>
      </c>
      <c r="D11" s="24" t="n">
        <v>21911284</v>
      </c>
      <c r="E11" s="24" t="n">
        <v>35049</v>
      </c>
      <c r="F11" s="24" t="n">
        <v>293671</v>
      </c>
      <c r="G11" s="24" t="n">
        <v>7426647</v>
      </c>
      <c r="H11" s="24" t="n">
        <v>59575</v>
      </c>
      <c r="I11" s="24" t="n">
        <v>3414546</v>
      </c>
      <c r="J11" s="24" t="n">
        <v>319761</v>
      </c>
      <c r="K11" s="24" t="n">
        <v>105433</v>
      </c>
      <c r="L11" s="24" t="n">
        <v>2518658</v>
      </c>
      <c r="M11" s="24" t="n">
        <v>63149961</v>
      </c>
      <c r="N11" s="24" t="n">
        <v>2890</v>
      </c>
    </row>
    <row r="12" s="27" customFormat="true" ht="11.1" hidden="false" customHeight="true" outlineLevel="0" collapsed="false">
      <c r="A12" s="25" t="n">
        <v>1998</v>
      </c>
      <c r="B12" s="25" t="n">
        <v>47</v>
      </c>
      <c r="C12" s="26" t="n">
        <v>184520</v>
      </c>
      <c r="D12" s="26" t="n">
        <v>22126627</v>
      </c>
      <c r="E12" s="26" t="n">
        <v>35052</v>
      </c>
      <c r="F12" s="26" t="n">
        <v>299265</v>
      </c>
      <c r="G12" s="26" t="n">
        <v>7461691</v>
      </c>
      <c r="H12" s="26" t="n">
        <v>61204</v>
      </c>
      <c r="I12" s="26" t="n">
        <v>3204937</v>
      </c>
      <c r="J12" s="26" t="n">
        <v>302413</v>
      </c>
      <c r="K12" s="26" t="n">
        <v>126089</v>
      </c>
      <c r="L12" s="26" t="n">
        <v>2313509</v>
      </c>
      <c r="M12" s="26" t="n">
        <v>60582791</v>
      </c>
      <c r="N12" s="26" t="n">
        <v>2832</v>
      </c>
    </row>
    <row r="13" s="23" customFormat="true" ht="8.45" hidden="true" customHeight="true" outlineLevel="0" collapsed="false">
      <c r="A13" s="23" t="s">
        <v>21</v>
      </c>
      <c r="M13" s="24"/>
    </row>
    <row r="14" s="23" customFormat="true" ht="8.45" hidden="true" customHeight="true" outlineLevel="0" collapsed="false">
      <c r="A14" s="23" t="s">
        <v>22</v>
      </c>
      <c r="M14" s="24"/>
    </row>
    <row r="15" s="23" customFormat="true" ht="8.45" hidden="true" customHeight="true" outlineLevel="0" collapsed="false">
      <c r="A15" s="23" t="s">
        <v>23</v>
      </c>
      <c r="M15" s="24"/>
    </row>
    <row r="16" s="27" customFormat="true" ht="11.1" hidden="false" customHeight="true" outlineLevel="0" collapsed="false">
      <c r="A16" s="25" t="n">
        <v>1999</v>
      </c>
      <c r="B16" s="28" t="n">
        <v>47</v>
      </c>
      <c r="C16" s="26" t="n">
        <v>190057</v>
      </c>
      <c r="D16" s="26" t="n">
        <v>22314346</v>
      </c>
      <c r="E16" s="26" t="n">
        <v>35059</v>
      </c>
      <c r="F16" s="26" t="n">
        <v>350257</v>
      </c>
      <c r="G16" s="26" t="n">
        <v>7494052</v>
      </c>
      <c r="H16" s="26" t="n">
        <v>56748</v>
      </c>
      <c r="I16" s="26" t="n">
        <v>3122755</v>
      </c>
      <c r="J16" s="26" t="n">
        <v>292095</v>
      </c>
      <c r="K16" s="26" t="n">
        <v>138885</v>
      </c>
      <c r="L16" s="26" t="n">
        <v>2138237</v>
      </c>
      <c r="M16" s="26" t="n">
        <v>66872419</v>
      </c>
      <c r="N16" s="26" t="n">
        <v>2808</v>
      </c>
    </row>
    <row r="17" s="26" customFormat="true" ht="9" hidden="false" customHeight="false" outlineLevel="0" collapsed="false">
      <c r="A17" s="25" t="n">
        <v>2000</v>
      </c>
      <c r="B17" s="28" t="n">
        <v>47</v>
      </c>
      <c r="C17" s="26" t="n">
        <v>192066</v>
      </c>
      <c r="D17" s="26" t="n">
        <v>22595523</v>
      </c>
      <c r="E17" s="26" t="n">
        <v>35078</v>
      </c>
      <c r="F17" s="26" t="n">
        <v>350529</v>
      </c>
      <c r="G17" s="26" t="n">
        <v>7526529</v>
      </c>
      <c r="H17" s="26" t="n">
        <v>55582</v>
      </c>
      <c r="I17" s="26" t="n">
        <v>3116330</v>
      </c>
      <c r="J17" s="26" t="n">
        <v>290909</v>
      </c>
      <c r="K17" s="26" t="n">
        <v>131190</v>
      </c>
      <c r="L17" s="26" t="n">
        <v>1967541</v>
      </c>
      <c r="M17" s="26" t="n">
        <v>82194439</v>
      </c>
      <c r="N17" s="26" t="n">
        <v>2820</v>
      </c>
    </row>
    <row r="18" customFormat="false" ht="12.75" hidden="false" customHeight="false" outlineLevel="0" collapsed="false">
      <c r="A18" s="25" t="n">
        <v>2001</v>
      </c>
      <c r="B18" s="28" t="n">
        <v>46</v>
      </c>
      <c r="C18" s="24" t="n">
        <v>195111</v>
      </c>
      <c r="D18" s="26" t="n">
        <v>22811261</v>
      </c>
      <c r="E18" s="26" t="n">
        <v>35090</v>
      </c>
      <c r="F18" s="26" t="n">
        <v>350571</v>
      </c>
      <c r="G18" s="26" t="n">
        <v>7552285</v>
      </c>
      <c r="H18" s="26" t="n">
        <v>56250</v>
      </c>
      <c r="I18" s="26" t="n">
        <v>2780335</v>
      </c>
      <c r="J18" s="26" t="n">
        <v>273178</v>
      </c>
      <c r="K18" s="26" t="n">
        <v>172305</v>
      </c>
      <c r="L18" s="26" t="n">
        <v>1646678</v>
      </c>
      <c r="M18" s="26" t="n">
        <f aca="false">80100652420.7537/1000</f>
        <v>80100652.4207537</v>
      </c>
      <c r="N18" s="26" t="n">
        <v>2828</v>
      </c>
    </row>
    <row r="19" customFormat="false" ht="12.75" hidden="false" customHeight="false" outlineLevel="0" collapsed="false">
      <c r="A19" s="9"/>
      <c r="B19" s="9"/>
      <c r="C19" s="29"/>
      <c r="D19" s="30"/>
      <c r="E19" s="31"/>
      <c r="F19" s="31"/>
      <c r="G19" s="31"/>
      <c r="H19" s="31"/>
      <c r="I19" s="31"/>
      <c r="J19" s="30"/>
      <c r="K19" s="30"/>
      <c r="L19" s="30"/>
      <c r="M19" s="32"/>
    </row>
    <row r="20" customFormat="false" ht="12.75" hidden="false" customHeight="false" outlineLevel="0" collapsed="false">
      <c r="A20" s="9"/>
      <c r="B20" s="9"/>
      <c r="C20" s="30"/>
      <c r="D20" s="30"/>
      <c r="E20" s="30"/>
      <c r="F20" s="31"/>
      <c r="G20" s="31"/>
      <c r="H20" s="30"/>
      <c r="I20" s="30"/>
      <c r="J20" s="30"/>
      <c r="K20" s="30"/>
      <c r="L20" s="30"/>
      <c r="M20" s="32"/>
    </row>
    <row r="21" customFormat="false" ht="12.75" hidden="false" customHeight="false" outlineLevel="0" collapsed="false">
      <c r="A21" s="9"/>
      <c r="B21" s="9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2"/>
    </row>
  </sheetData>
  <mergeCells count="8">
    <mergeCell ref="D1:L1"/>
    <mergeCell ref="E2:J2"/>
    <mergeCell ref="A3:N3"/>
    <mergeCell ref="D6:H6"/>
    <mergeCell ref="E7:F7"/>
    <mergeCell ref="E19:I19"/>
    <mergeCell ref="M19:M21"/>
    <mergeCell ref="F20:G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9:27:41Z</dcterms:created>
  <dc:creator>SISTAN</dc:creator>
  <dc:description/>
  <dc:language>en-US</dc:language>
  <cp:lastModifiedBy>s</cp:lastModifiedBy>
  <cp:lastPrinted>2004-09-01T09:02:14Z</cp:lastPrinted>
  <dcterms:modified xsi:type="dcterms:W3CDTF">2004-12-17T09:42:58Z</dcterms:modified>
  <cp:revision>0</cp:revision>
  <dc:subject/>
  <dc:title/>
</cp:coreProperties>
</file>