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regione" sheetId="1" state="visible" r:id="rId2"/>
  </sheets>
  <definedNames>
    <definedName function="false" hidden="false" localSheetId="0" name="_xlnm.Print_Area" vbProcedure="false">'Confronto regione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8"/>
        <rFont val="Arial"/>
        <family val="2"/>
      </rPr>
      <t xml:space="preserve">Direzione Generale Bilancio
Servizio III - Vigilanza ed erogazioni liberali
Ufficio di Statistica     </t>
    </r>
    <r>
      <rPr>
        <b val="true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                         </t>
    </r>
  </si>
  <si>
    <t xml:space="preserve">Rilevazione 2013 *</t>
  </si>
  <si>
    <t xml:space="preserve">MUSEI, MONUMENTI E AREE ARCHEOLOGICHE STATALI</t>
  </si>
  <si>
    <t xml:space="preserve">Tavola 6 - Visitatori e Introiti dei Musei, Monumenti ed Aree Archeologiche Statali per Regione - Confronto con anno precedente</t>
  </si>
  <si>
    <t xml:space="preserve">Confronto % 2013/2012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**</t>
  </si>
  <si>
    <t xml:space="preserve">Introiti Netti </t>
  </si>
  <si>
    <t xml:space="preserve">Visitatori</t>
  </si>
  <si>
    <t xml:space="preserve">Introiti Lord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 *</t>
  </si>
  <si>
    <t xml:space="preserve">PUGLIA</t>
  </si>
  <si>
    <t xml:space="preserve">SARDEGNA</t>
  </si>
  <si>
    <t xml:space="preserve">TOSCANA</t>
  </si>
  <si>
    <t xml:space="preserve">UMBRIA</t>
  </si>
  <si>
    <t xml:space="preserve">VENETO</t>
  </si>
  <si>
    <t xml:space="preserve">TOTALI</t>
  </si>
  <si>
    <t xml:space="preserve">* A partire dall'anno 2011, è stata inserita nella rilevazione anche "La Venaria Reale" di Torino gestita dall’omonimo Consorzio di Valorizzazione Culturale cui partecipa il Ministero.</t>
  </si>
  <si>
    <t xml:space="preserve">** 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_-;\-* #,##0_-;_-* \-_-;_-@_-"/>
    <numFmt numFmtId="168" formatCode="0.00%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0</xdr:col>
      <xdr:colOff>1080</xdr:colOff>
      <xdr:row>28</xdr:row>
      <xdr:rowOff>95040</xdr:rowOff>
    </xdr:to>
    <xdr:sp>
      <xdr:nvSpPr>
        <xdr:cNvPr id="0" name="Text Box 40"/>
        <xdr:cNvSpPr/>
      </xdr:nvSpPr>
      <xdr:spPr>
        <a:xfrm>
          <a:off x="0" y="6448320"/>
          <a:ext cx="108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0</xdr:row>
      <xdr:rowOff>533520</xdr:rowOff>
    </xdr:to>
    <xdr:pic>
      <xdr:nvPicPr>
        <xdr:cNvPr id="1" name="Picture 42" descr="LogoMiBACT2013"/>
        <xdr:cNvPicPr/>
      </xdr:nvPicPr>
      <xdr:blipFill>
        <a:blip r:embed="rId1"/>
        <a:stretch/>
      </xdr:blipFill>
      <xdr:spPr>
        <a:xfrm>
          <a:off x="0" y="0"/>
          <a:ext cx="153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1.7"/>
    <col collapsed="false" customWidth="true" hidden="false" outlineLevel="0" max="6" min="5" style="3" width="11.7"/>
    <col collapsed="false" customWidth="true" hidden="false" outlineLevel="0" max="9" min="7" style="2" width="11.7"/>
    <col collapsed="false" customWidth="true" hidden="false" outlineLevel="0" max="10" min="10" style="3" width="11.7"/>
    <col collapsed="false" customWidth="true" hidden="false" outlineLevel="0" max="11" min="11" style="3" width="12.42"/>
    <col collapsed="false" customWidth="true" hidden="false" outlineLevel="0" max="12" min="12" style="3" width="8.14"/>
    <col collapsed="false" customWidth="true" hidden="false" outlineLevel="0" max="13" min="13" style="3" width="8.28"/>
    <col collapsed="false" customWidth="true" hidden="false" outlineLevel="0" max="14" min="14" style="3" width="7.42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11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</row>
    <row r="4" customFormat="false" ht="17.25" hidden="false" customHeight="true" outlineLevel="0" collapsed="false">
      <c r="A4" s="9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</row>
    <row r="5" customFormat="false" ht="11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true" outlineLevel="0" collapsed="false">
      <c r="A6" s="12"/>
      <c r="B6" s="13"/>
      <c r="C6" s="13"/>
      <c r="D6" s="13"/>
      <c r="E6" s="14"/>
      <c r="F6" s="14"/>
      <c r="G6" s="13"/>
      <c r="H6" s="13"/>
      <c r="I6" s="13"/>
      <c r="J6" s="14"/>
      <c r="K6" s="14"/>
      <c r="L6" s="14"/>
      <c r="M6" s="14"/>
    </row>
    <row r="7" customFormat="false" ht="28.5" hidden="false" customHeight="true" outlineLevel="0" collapsed="false">
      <c r="A7" s="9"/>
      <c r="B7" s="15" t="n">
        <v>2012</v>
      </c>
      <c r="C7" s="15"/>
      <c r="D7" s="15"/>
      <c r="E7" s="15"/>
      <c r="F7" s="15"/>
      <c r="G7" s="15" t="n">
        <v>2013</v>
      </c>
      <c r="H7" s="15"/>
      <c r="I7" s="15"/>
      <c r="J7" s="15"/>
      <c r="K7" s="15"/>
      <c r="L7" s="16" t="s">
        <v>4</v>
      </c>
      <c r="M7" s="16"/>
      <c r="N7" s="16"/>
    </row>
    <row r="8" customFormat="false" ht="39" hidden="false" customHeight="true" outlineLevel="0" collapsed="false">
      <c r="A8" s="15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17" t="s">
        <v>6</v>
      </c>
      <c r="H8" s="18" t="s">
        <v>7</v>
      </c>
      <c r="I8" s="18" t="s">
        <v>8</v>
      </c>
      <c r="J8" s="19" t="s">
        <v>9</v>
      </c>
      <c r="K8" s="20" t="s">
        <v>10</v>
      </c>
      <c r="L8" s="21" t="s">
        <v>11</v>
      </c>
      <c r="M8" s="22" t="s">
        <v>12</v>
      </c>
      <c r="N8" s="20" t="s">
        <v>10</v>
      </c>
    </row>
    <row r="9" s="31" customFormat="true" ht="13.5" hidden="false" customHeight="true" outlineLevel="0" collapsed="false">
      <c r="A9" s="23" t="s">
        <v>13</v>
      </c>
      <c r="B9" s="24" t="n">
        <v>18511</v>
      </c>
      <c r="C9" s="25" t="n">
        <v>162458</v>
      </c>
      <c r="D9" s="25" t="n">
        <v>180969</v>
      </c>
      <c r="E9" s="26" t="n">
        <v>43007</v>
      </c>
      <c r="F9" s="27" t="n">
        <v>43007</v>
      </c>
      <c r="G9" s="24" t="n">
        <v>21315</v>
      </c>
      <c r="H9" s="25" t="n">
        <v>138373</v>
      </c>
      <c r="I9" s="25" t="n">
        <v>159688</v>
      </c>
      <c r="J9" s="26" t="n">
        <v>48548</v>
      </c>
      <c r="K9" s="27" t="n">
        <v>48548</v>
      </c>
      <c r="L9" s="28" t="n">
        <v>-11.759472616857</v>
      </c>
      <c r="M9" s="26" t="n">
        <v>12.8839491245611</v>
      </c>
      <c r="N9" s="29" t="n">
        <v>12.8839491245611</v>
      </c>
      <c r="O9" s="30"/>
      <c r="P9" s="30"/>
      <c r="Q9" s="30"/>
      <c r="R9" s="30"/>
    </row>
    <row r="10" s="31" customFormat="true" ht="15.75" hidden="false" customHeight="true" outlineLevel="0" collapsed="false">
      <c r="A10" s="32" t="s">
        <v>14</v>
      </c>
      <c r="B10" s="33" t="n">
        <v>39990</v>
      </c>
      <c r="C10" s="34" t="n">
        <v>154639</v>
      </c>
      <c r="D10" s="34" t="n">
        <v>194629</v>
      </c>
      <c r="E10" s="35" t="n">
        <v>93875</v>
      </c>
      <c r="F10" s="36" t="n">
        <v>93875</v>
      </c>
      <c r="G10" s="33" t="n">
        <v>43411</v>
      </c>
      <c r="H10" s="34" t="n">
        <v>155072</v>
      </c>
      <c r="I10" s="34" t="n">
        <v>198483</v>
      </c>
      <c r="J10" s="35" t="n">
        <v>103008</v>
      </c>
      <c r="K10" s="36" t="n">
        <v>103008</v>
      </c>
      <c r="L10" s="37" t="n">
        <v>1.98017767136449</v>
      </c>
      <c r="M10" s="35" t="n">
        <v>9.7288948069241</v>
      </c>
      <c r="N10" s="38" t="n">
        <v>9.7288948069241</v>
      </c>
      <c r="O10" s="30"/>
      <c r="P10" s="30"/>
      <c r="Q10" s="30"/>
      <c r="R10" s="30"/>
    </row>
    <row r="11" s="31" customFormat="true" ht="15.75" hidden="false" customHeight="true" outlineLevel="0" collapsed="false">
      <c r="A11" s="32" t="s">
        <v>15</v>
      </c>
      <c r="B11" s="33" t="n">
        <v>11989</v>
      </c>
      <c r="C11" s="34" t="n">
        <v>190016</v>
      </c>
      <c r="D11" s="34" t="n">
        <v>202005</v>
      </c>
      <c r="E11" s="35" t="n">
        <v>27046</v>
      </c>
      <c r="F11" s="36" t="n">
        <v>24823.09</v>
      </c>
      <c r="G11" s="33" t="n">
        <v>16165</v>
      </c>
      <c r="H11" s="34" t="n">
        <v>178642</v>
      </c>
      <c r="I11" s="34" t="n">
        <v>194807</v>
      </c>
      <c r="J11" s="35" t="n">
        <v>45583</v>
      </c>
      <c r="K11" s="36" t="n">
        <v>41082.91</v>
      </c>
      <c r="L11" s="37" t="n">
        <v>-3.56327813667979</v>
      </c>
      <c r="M11" s="35" t="n">
        <v>68.5387857723878</v>
      </c>
      <c r="N11" s="38" t="n">
        <v>65.5</v>
      </c>
      <c r="O11" s="30"/>
      <c r="P11" s="30"/>
      <c r="Q11" s="39"/>
      <c r="R11" s="30"/>
    </row>
    <row r="12" s="31" customFormat="true" ht="15.75" hidden="false" customHeight="true" outlineLevel="0" collapsed="false">
      <c r="A12" s="32" t="s">
        <v>16</v>
      </c>
      <c r="B12" s="33" t="n">
        <v>3019666</v>
      </c>
      <c r="C12" s="34" t="n">
        <v>3039523</v>
      </c>
      <c r="D12" s="34" t="n">
        <v>6059189</v>
      </c>
      <c r="E12" s="35" t="n">
        <v>26941565.43</v>
      </c>
      <c r="F12" s="36" t="n">
        <v>23526929.3357</v>
      </c>
      <c r="G12" s="33" t="n">
        <v>3129007</v>
      </c>
      <c r="H12" s="34" t="n">
        <v>2967130</v>
      </c>
      <c r="I12" s="34" t="n">
        <v>6096137</v>
      </c>
      <c r="J12" s="35" t="n">
        <v>28794412.32</v>
      </c>
      <c r="K12" s="36" t="n">
        <v>25141992.8946</v>
      </c>
      <c r="L12" s="37" t="n">
        <v>0.60978457678082</v>
      </c>
      <c r="M12" s="35" t="n">
        <v>6.87727999627229</v>
      </c>
      <c r="N12" s="38" t="n">
        <v>6.86474437804888</v>
      </c>
      <c r="O12" s="30"/>
      <c r="P12" s="30"/>
      <c r="Q12" s="30"/>
      <c r="R12" s="30"/>
    </row>
    <row r="13" s="31" customFormat="true" ht="15.75" hidden="false" customHeight="true" outlineLevel="0" collapsed="false">
      <c r="A13" s="32" t="s">
        <v>17</v>
      </c>
      <c r="B13" s="33" t="n">
        <v>300231</v>
      </c>
      <c r="C13" s="34" t="n">
        <v>536064</v>
      </c>
      <c r="D13" s="34" t="n">
        <v>836295</v>
      </c>
      <c r="E13" s="35" t="n">
        <v>1324259</v>
      </c>
      <c r="F13" s="36" t="n">
        <v>692678.76</v>
      </c>
      <c r="G13" s="33" t="n">
        <v>327793</v>
      </c>
      <c r="H13" s="34" t="n">
        <v>514408</v>
      </c>
      <c r="I13" s="34" t="n">
        <v>842201</v>
      </c>
      <c r="J13" s="35" t="n">
        <v>1396422</v>
      </c>
      <c r="K13" s="36" t="n">
        <v>797619.92</v>
      </c>
      <c r="L13" s="37" t="n">
        <v>0.70621012920082</v>
      </c>
      <c r="M13" s="35" t="n">
        <v>5.44931165278091</v>
      </c>
      <c r="N13" s="38" t="n">
        <v>15.1500473321861</v>
      </c>
      <c r="O13" s="30"/>
      <c r="P13" s="30"/>
      <c r="Q13" s="30"/>
      <c r="R13" s="30"/>
    </row>
    <row r="14" s="31" customFormat="true" ht="15.75" hidden="false" customHeight="true" outlineLevel="0" collapsed="false">
      <c r="A14" s="32" t="s">
        <v>18</v>
      </c>
      <c r="B14" s="33" t="n">
        <v>140876</v>
      </c>
      <c r="C14" s="34" t="n">
        <v>1347316</v>
      </c>
      <c r="D14" s="34" t="n">
        <v>1488192</v>
      </c>
      <c r="E14" s="35" t="n">
        <v>533765</v>
      </c>
      <c r="F14" s="36" t="n">
        <v>466715.5</v>
      </c>
      <c r="G14" s="33" t="n">
        <v>161294</v>
      </c>
      <c r="H14" s="34" t="n">
        <v>1163933</v>
      </c>
      <c r="I14" s="34" t="n">
        <v>1325227</v>
      </c>
      <c r="J14" s="35" t="n">
        <v>600185</v>
      </c>
      <c r="K14" s="36" t="n">
        <v>527343.28</v>
      </c>
      <c r="L14" s="37" t="n">
        <v>-10.9505359523502</v>
      </c>
      <c r="M14" s="35" t="n">
        <v>12.4436783977968</v>
      </c>
      <c r="N14" s="38" t="n">
        <v>12.9903077999338</v>
      </c>
      <c r="O14" s="30"/>
      <c r="P14" s="30"/>
      <c r="Q14" s="30"/>
      <c r="R14" s="30"/>
    </row>
    <row r="15" s="31" customFormat="true" ht="15.75" hidden="false" customHeight="true" outlineLevel="0" collapsed="false">
      <c r="A15" s="32" t="s">
        <v>19</v>
      </c>
      <c r="B15" s="33" t="n">
        <v>6489184</v>
      </c>
      <c r="C15" s="34" t="n">
        <v>10551470</v>
      </c>
      <c r="D15" s="34" t="n">
        <v>17040654</v>
      </c>
      <c r="E15" s="35" t="n">
        <v>51243533.5</v>
      </c>
      <c r="F15" s="36" t="n">
        <v>44011491.4915</v>
      </c>
      <c r="G15" s="33" t="n">
        <v>6799391</v>
      </c>
      <c r="H15" s="34" t="n">
        <v>10917843</v>
      </c>
      <c r="I15" s="34" t="n">
        <v>17717234</v>
      </c>
      <c r="J15" s="35" t="n">
        <v>55289243</v>
      </c>
      <c r="K15" s="36" t="n">
        <v>47584358.0525</v>
      </c>
      <c r="L15" s="37" t="n">
        <v>3.97038752151179</v>
      </c>
      <c r="M15" s="35" t="n">
        <v>7.89506348152202</v>
      </c>
      <c r="N15" s="38" t="n">
        <v>8.11803108669934</v>
      </c>
      <c r="O15" s="30"/>
      <c r="P15" s="30"/>
      <c r="Q15" s="30"/>
      <c r="R15" s="30"/>
    </row>
    <row r="16" s="31" customFormat="true" ht="15.75" hidden="false" customHeight="true" outlineLevel="0" collapsed="false">
      <c r="A16" s="32" t="s">
        <v>20</v>
      </c>
      <c r="B16" s="33" t="n">
        <v>32032</v>
      </c>
      <c r="C16" s="34" t="n">
        <v>60626</v>
      </c>
      <c r="D16" s="34" t="n">
        <v>92658</v>
      </c>
      <c r="E16" s="35" t="n">
        <v>98373.5</v>
      </c>
      <c r="F16" s="36" t="n">
        <v>98373.5</v>
      </c>
      <c r="G16" s="33" t="n">
        <v>35197</v>
      </c>
      <c r="H16" s="34" t="n">
        <v>72420</v>
      </c>
      <c r="I16" s="34" t="n">
        <v>107617</v>
      </c>
      <c r="J16" s="35" t="n">
        <v>115062.2</v>
      </c>
      <c r="K16" s="36" t="n">
        <v>115062.2</v>
      </c>
      <c r="L16" s="37" t="n">
        <v>16.144315655421</v>
      </c>
      <c r="M16" s="35" t="n">
        <v>16.9646297021047</v>
      </c>
      <c r="N16" s="38" t="n">
        <v>16.9646297021047</v>
      </c>
      <c r="O16" s="30"/>
      <c r="P16" s="30"/>
      <c r="Q16" s="30"/>
      <c r="R16" s="30"/>
    </row>
    <row r="17" s="31" customFormat="true" ht="15.75" hidden="false" customHeight="true" outlineLevel="0" collapsed="false">
      <c r="A17" s="32" t="s">
        <v>21</v>
      </c>
      <c r="B17" s="33" t="n">
        <v>821082</v>
      </c>
      <c r="C17" s="34" t="n">
        <v>550563</v>
      </c>
      <c r="D17" s="34" t="n">
        <v>1371645</v>
      </c>
      <c r="E17" s="35" t="n">
        <v>4342140.75</v>
      </c>
      <c r="F17" s="36" t="n">
        <v>3922290.2148</v>
      </c>
      <c r="G17" s="33" t="n">
        <v>852967</v>
      </c>
      <c r="H17" s="34" t="n">
        <v>587322</v>
      </c>
      <c r="I17" s="34" t="n">
        <v>1440289</v>
      </c>
      <c r="J17" s="35" t="n">
        <v>4561523.25</v>
      </c>
      <c r="K17" s="36" t="n">
        <v>4113289.9448</v>
      </c>
      <c r="L17" s="37" t="n">
        <v>5.00450189371157</v>
      </c>
      <c r="M17" s="35" t="n">
        <v>5.05240416262416</v>
      </c>
      <c r="N17" s="38" t="n">
        <v>4.86959708588874</v>
      </c>
      <c r="O17" s="30"/>
      <c r="P17" s="30"/>
      <c r="Q17" s="30"/>
      <c r="R17" s="30"/>
    </row>
    <row r="18" s="31" customFormat="true" ht="15.75" hidden="false" customHeight="true" outlineLevel="0" collapsed="false">
      <c r="A18" s="32" t="s">
        <v>22</v>
      </c>
      <c r="B18" s="33" t="n">
        <v>169522</v>
      </c>
      <c r="C18" s="34" t="n">
        <v>266682</v>
      </c>
      <c r="D18" s="34" t="n">
        <v>436204</v>
      </c>
      <c r="E18" s="35" t="n">
        <v>666503.5</v>
      </c>
      <c r="F18" s="36" t="n">
        <v>579805.49</v>
      </c>
      <c r="G18" s="33" t="n">
        <v>183396</v>
      </c>
      <c r="H18" s="34" t="n">
        <v>252467</v>
      </c>
      <c r="I18" s="34" t="n">
        <v>435863</v>
      </c>
      <c r="J18" s="35" t="n">
        <v>737434.5</v>
      </c>
      <c r="K18" s="36" t="n">
        <v>640816.3</v>
      </c>
      <c r="L18" s="37" t="n">
        <v>-0.0781744321464269</v>
      </c>
      <c r="M18" s="35" t="n">
        <v>10.6422546918358</v>
      </c>
      <c r="N18" s="38" t="n">
        <v>10.5226340647447</v>
      </c>
      <c r="O18" s="30"/>
      <c r="P18" s="30"/>
      <c r="Q18" s="30"/>
      <c r="R18" s="30"/>
    </row>
    <row r="19" s="31" customFormat="true" ht="15.75" hidden="false" customHeight="true" outlineLevel="0" collapsed="false">
      <c r="A19" s="40" t="s">
        <v>23</v>
      </c>
      <c r="B19" s="33" t="n">
        <v>8983</v>
      </c>
      <c r="C19" s="34" t="n">
        <v>52617</v>
      </c>
      <c r="D19" s="34" t="n">
        <v>61600</v>
      </c>
      <c r="E19" s="35" t="n">
        <v>16932</v>
      </c>
      <c r="F19" s="36" t="n">
        <v>16932</v>
      </c>
      <c r="G19" s="33" t="n">
        <v>9168</v>
      </c>
      <c r="H19" s="34" t="n">
        <v>68568</v>
      </c>
      <c r="I19" s="34" t="n">
        <v>77736</v>
      </c>
      <c r="J19" s="35" t="n">
        <v>17669</v>
      </c>
      <c r="K19" s="36" t="n">
        <v>17669</v>
      </c>
      <c r="L19" s="37" t="n">
        <v>26.1948051948052</v>
      </c>
      <c r="M19" s="35" t="n">
        <v>4.35270493739665</v>
      </c>
      <c r="N19" s="38" t="n">
        <v>4.35270493739665</v>
      </c>
      <c r="O19" s="30"/>
      <c r="P19" s="30"/>
      <c r="Q19" s="30"/>
      <c r="R19" s="30"/>
    </row>
    <row r="20" s="31" customFormat="true" ht="15.75" hidden="false" customHeight="true" outlineLevel="0" collapsed="false">
      <c r="A20" s="32" t="s">
        <v>24</v>
      </c>
      <c r="B20" s="33" t="n">
        <v>977834</v>
      </c>
      <c r="C20" s="34" t="n">
        <v>727644</v>
      </c>
      <c r="D20" s="34" t="n">
        <v>1705478</v>
      </c>
      <c r="E20" s="35" t="n">
        <v>6646409.1</v>
      </c>
      <c r="F20" s="36" t="n">
        <v>952621.6</v>
      </c>
      <c r="G20" s="33" t="n">
        <v>979335</v>
      </c>
      <c r="H20" s="34" t="n">
        <v>673672</v>
      </c>
      <c r="I20" s="34" t="n">
        <v>1653007</v>
      </c>
      <c r="J20" s="35" t="n">
        <v>6071803.1</v>
      </c>
      <c r="K20" s="36" t="n">
        <v>1224626</v>
      </c>
      <c r="L20" s="37" t="n">
        <v>-3.07661547085333</v>
      </c>
      <c r="M20" s="35" t="n">
        <v>-8.64536009376853</v>
      </c>
      <c r="N20" s="38" t="n">
        <v>28.5532471655062</v>
      </c>
      <c r="O20" s="30"/>
      <c r="P20" s="30"/>
      <c r="Q20" s="30"/>
      <c r="R20" s="30"/>
    </row>
    <row r="21" s="31" customFormat="true" ht="15.75" hidden="false" customHeight="true" outlineLevel="0" collapsed="false">
      <c r="A21" s="32" t="s">
        <v>25</v>
      </c>
      <c r="B21" s="33" t="n">
        <v>174036</v>
      </c>
      <c r="C21" s="34" t="n">
        <v>336888</v>
      </c>
      <c r="D21" s="34" t="n">
        <v>510924</v>
      </c>
      <c r="E21" s="35" t="n">
        <v>669108.25</v>
      </c>
      <c r="F21" s="36" t="n">
        <v>669108.25</v>
      </c>
      <c r="G21" s="33" t="n">
        <v>187382</v>
      </c>
      <c r="H21" s="34" t="n">
        <v>328724</v>
      </c>
      <c r="I21" s="34" t="n">
        <v>516106</v>
      </c>
      <c r="J21" s="35" t="n">
        <v>728311.5</v>
      </c>
      <c r="K21" s="36" t="n">
        <v>727375.95</v>
      </c>
      <c r="L21" s="37" t="n">
        <v>1.01424086556905</v>
      </c>
      <c r="M21" s="35" t="n">
        <v>8.84808250384</v>
      </c>
      <c r="N21" s="38" t="n">
        <v>8.70826207866963</v>
      </c>
      <c r="O21" s="30"/>
      <c r="P21" s="30"/>
      <c r="Q21" s="30"/>
      <c r="R21" s="30"/>
    </row>
    <row r="22" s="31" customFormat="true" ht="15.75" hidden="false" customHeight="true" outlineLevel="0" collapsed="false">
      <c r="A22" s="40" t="s">
        <v>26</v>
      </c>
      <c r="B22" s="33" t="n">
        <v>170872</v>
      </c>
      <c r="C22" s="34" t="n">
        <v>181490</v>
      </c>
      <c r="D22" s="34" t="n">
        <v>352362</v>
      </c>
      <c r="E22" s="35" t="n">
        <v>825564.5</v>
      </c>
      <c r="F22" s="36" t="n">
        <v>280496.485</v>
      </c>
      <c r="G22" s="33" t="n">
        <v>175541</v>
      </c>
      <c r="H22" s="34" t="n">
        <v>171748</v>
      </c>
      <c r="I22" s="34" t="n">
        <v>347289</v>
      </c>
      <c r="J22" s="35" t="n">
        <v>876218.5</v>
      </c>
      <c r="K22" s="36" t="n">
        <v>288588.5</v>
      </c>
      <c r="L22" s="37" t="n">
        <v>-1.43971256832462</v>
      </c>
      <c r="M22" s="35" t="n">
        <v>6.13568049498252</v>
      </c>
      <c r="N22" s="38" t="n">
        <v>2.88488998355898</v>
      </c>
      <c r="O22" s="30"/>
      <c r="P22" s="30"/>
      <c r="Q22" s="30"/>
      <c r="R22" s="30"/>
    </row>
    <row r="23" s="31" customFormat="true" ht="15.75" hidden="false" customHeight="true" outlineLevel="0" collapsed="false">
      <c r="A23" s="32" t="s">
        <v>27</v>
      </c>
      <c r="B23" s="33" t="n">
        <v>3686542</v>
      </c>
      <c r="C23" s="34" t="n">
        <v>1822853</v>
      </c>
      <c r="D23" s="34" t="n">
        <v>5509395</v>
      </c>
      <c r="E23" s="35" t="n">
        <v>22151739.85</v>
      </c>
      <c r="F23" s="36" t="n">
        <v>19104401.775</v>
      </c>
      <c r="G23" s="33" t="n">
        <v>3975511</v>
      </c>
      <c r="H23" s="34" t="n">
        <v>2200284</v>
      </c>
      <c r="I23" s="34" t="n">
        <v>6175795</v>
      </c>
      <c r="J23" s="35" t="n">
        <v>23971396</v>
      </c>
      <c r="K23" s="36" t="n">
        <v>20536988.285</v>
      </c>
      <c r="L23" s="37" t="n">
        <v>12.0957019781664</v>
      </c>
      <c r="M23" s="35" t="n">
        <v>8.21450668128896</v>
      </c>
      <c r="N23" s="38" t="n">
        <v>7.49872478014299</v>
      </c>
      <c r="O23" s="30"/>
      <c r="P23" s="30"/>
      <c r="Q23" s="30"/>
      <c r="R23" s="30"/>
    </row>
    <row r="24" s="31" customFormat="true" ht="15.75" hidden="false" customHeight="true" outlineLevel="0" collapsed="false">
      <c r="A24" s="32" t="s">
        <v>28</v>
      </c>
      <c r="B24" s="33" t="n">
        <v>102594</v>
      </c>
      <c r="C24" s="34" t="n">
        <v>114976</v>
      </c>
      <c r="D24" s="34" t="n">
        <v>217570</v>
      </c>
      <c r="E24" s="35" t="n">
        <v>363576.3255</v>
      </c>
      <c r="F24" s="36" t="n">
        <v>332525.7908</v>
      </c>
      <c r="G24" s="33" t="n">
        <v>106853</v>
      </c>
      <c r="H24" s="34" t="n">
        <v>110583</v>
      </c>
      <c r="I24" s="34" t="n">
        <v>217436</v>
      </c>
      <c r="J24" s="35" t="n">
        <v>354257.6175</v>
      </c>
      <c r="K24" s="36" t="n">
        <v>324444.919</v>
      </c>
      <c r="L24" s="37" t="n">
        <v>-0.0615893735349543</v>
      </c>
      <c r="M24" s="35" t="n">
        <v>-2.56306787500111</v>
      </c>
      <c r="N24" s="38" t="n">
        <v>-2.43014888576277</v>
      </c>
      <c r="O24" s="30"/>
      <c r="P24" s="30"/>
      <c r="Q24" s="30"/>
      <c r="R24" s="30"/>
    </row>
    <row r="25" s="31" customFormat="true" ht="15.75" hidden="false" customHeight="true" outlineLevel="0" collapsed="false">
      <c r="A25" s="41" t="s">
        <v>29</v>
      </c>
      <c r="B25" s="42" t="n">
        <v>636973</v>
      </c>
      <c r="C25" s="43" t="n">
        <v>302053</v>
      </c>
      <c r="D25" s="43" t="n">
        <v>939026</v>
      </c>
      <c r="E25" s="44" t="n">
        <v>2524459.1196</v>
      </c>
      <c r="F25" s="45" t="n">
        <v>1905110.5176</v>
      </c>
      <c r="G25" s="42" t="n">
        <v>646103</v>
      </c>
      <c r="H25" s="43" t="n">
        <v>273569</v>
      </c>
      <c r="I25" s="43" t="n">
        <v>919672</v>
      </c>
      <c r="J25" s="44" t="n">
        <v>2706390.3914</v>
      </c>
      <c r="K25" s="45" t="n">
        <v>2036004.0114</v>
      </c>
      <c r="L25" s="46" t="n">
        <v>-2.0610717914094</v>
      </c>
      <c r="M25" s="44" t="n">
        <v>7.20674263993735</v>
      </c>
      <c r="N25" s="47" t="n">
        <v>6.87065094600893</v>
      </c>
      <c r="O25" s="30"/>
      <c r="P25" s="30"/>
      <c r="Q25" s="30"/>
      <c r="R25" s="30"/>
    </row>
    <row r="26" s="31" customFormat="true" ht="15.75" hidden="false" customHeight="true" outlineLevel="0" collapsed="false">
      <c r="A26" s="48" t="s">
        <v>30</v>
      </c>
      <c r="B26" s="49" t="n">
        <f aca="false">SUM($B$8:$B$25)</f>
        <v>16800917</v>
      </c>
      <c r="C26" s="50" t="n">
        <f aca="false">SUM($C$8:$C$25)</f>
        <v>20397878</v>
      </c>
      <c r="D26" s="50" t="n">
        <f aca="false">SUM($D$8:$D$25)</f>
        <v>37198795</v>
      </c>
      <c r="E26" s="51" t="n">
        <f aca="false">SUM($E$8:$E$25)</f>
        <v>118511857.8251</v>
      </c>
      <c r="F26" s="52" t="n">
        <f aca="false">SUM($F$8:$F$25)</f>
        <v>96721185.8004</v>
      </c>
      <c r="G26" s="49" t="n">
        <f aca="false">SUM($G$8:$G$25)</f>
        <v>17649829</v>
      </c>
      <c r="H26" s="50" t="n">
        <f aca="false">SUM($H$8:$H$25)</f>
        <v>20774758</v>
      </c>
      <c r="I26" s="50" t="n">
        <f aca="false">SUM($I$8:$I$25)</f>
        <v>38424587</v>
      </c>
      <c r="J26" s="51" t="n">
        <f aca="false">SUM($J$8:$J$25)</f>
        <v>126417467.3789</v>
      </c>
      <c r="K26" s="52" t="n">
        <f aca="false">SUM($K$7:$K$25)</f>
        <v>104268818.1673</v>
      </c>
      <c r="L26" s="53" t="n">
        <v>3.29524652613075</v>
      </c>
      <c r="M26" s="51" t="n">
        <v>6.67073295354724</v>
      </c>
      <c r="N26" s="52" t="n">
        <v>7.8</v>
      </c>
      <c r="O26" s="30"/>
      <c r="P26" s="30"/>
      <c r="Q26" s="39"/>
      <c r="R26" s="30"/>
    </row>
    <row r="27" s="31" customFormat="true" ht="15.75" hidden="false" customHeight="true" outlineLevel="0" collapsed="false">
      <c r="A27" s="54"/>
      <c r="B27" s="55"/>
      <c r="C27" s="55"/>
      <c r="D27" s="55"/>
      <c r="E27" s="56"/>
      <c r="F27" s="56"/>
      <c r="G27" s="55"/>
      <c r="H27" s="55"/>
      <c r="I27" s="55"/>
      <c r="J27" s="56"/>
      <c r="K27" s="56"/>
      <c r="L27" s="56"/>
      <c r="M27" s="56"/>
      <c r="N27" s="56"/>
    </row>
    <row r="28" customFormat="false" ht="21" hidden="false" customHeight="true" outlineLevel="0" collapsed="false">
      <c r="A28" s="57" t="s">
        <v>3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Q28" s="58"/>
    </row>
    <row r="29" customFormat="false" ht="11.25" hidden="false" customHeight="false" outlineLevel="0" collapsed="false">
      <c r="A29" s="59" t="s">
        <v>32</v>
      </c>
    </row>
  </sheetData>
  <mergeCells count="9">
    <mergeCell ref="B1:M1"/>
    <mergeCell ref="B2:M2"/>
    <mergeCell ref="B3:M3"/>
    <mergeCell ref="B4:M4"/>
    <mergeCell ref="A5:M5"/>
    <mergeCell ref="B7:F7"/>
    <mergeCell ref="G7:K7"/>
    <mergeCell ref="L7:N7"/>
    <mergeCell ref="A28:N28"/>
  </mergeCells>
  <printOptions headings="false" gridLines="false" gridLinesSet="true" horizontalCentered="true" verticalCentered="false"/>
  <pageMargins left="0" right="0" top="0.354166666666667" bottom="0.354166666666667" header="0.157638888888889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6/03/2015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adminis</cp:lastModifiedBy>
  <cp:lastPrinted>2015-03-19T11:33:27Z</cp:lastPrinted>
  <dcterms:modified xsi:type="dcterms:W3CDTF">2015-03-27T09:02:35Z</dcterms:modified>
  <cp:revision>0</cp:revision>
  <dc:subject/>
  <dc:title/>
</cp:coreProperties>
</file>