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ronto regione" sheetId="1" state="visible" r:id="rId2"/>
  </sheets>
  <definedNames>
    <definedName function="false" hidden="false" localSheetId="0" name="_xlnm.Print_Area" vbProcedure="false">'Confronto regione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8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8"/>
        <rFont val="Arial"/>
        <family val="2"/>
      </rPr>
      <t xml:space="preserve">Ufficio di Statistica         </t>
    </r>
    <r>
      <rPr>
        <sz val="8"/>
        <rFont val="Arial"/>
        <family val="2"/>
      </rPr>
      <t xml:space="preserve">                         </t>
    </r>
  </si>
  <si>
    <t xml:space="preserve">Rilevazione 2011</t>
  </si>
  <si>
    <t xml:space="preserve">MUSEI, MONUMENTI E AREE ARCHEOLOGICHE STATALI</t>
  </si>
  <si>
    <t xml:space="preserve">Tavola 6 - Visitatori e Introiti dei Musei, Monumenti ed Aree Archeologiche Statali per Regione - Confronto con anno precedente</t>
  </si>
  <si>
    <t xml:space="preserve">REGIONE</t>
  </si>
  <si>
    <t xml:space="preserve">Confronto % 2011/2010</t>
  </si>
  <si>
    <t xml:space="preserve">Paganti</t>
  </si>
  <si>
    <t xml:space="preserve">Non paganti</t>
  </si>
  <si>
    <t xml:space="preserve">Totale Visitatori</t>
  </si>
  <si>
    <t xml:space="preserve">Introiti Lordi* (Euro)</t>
  </si>
  <si>
    <t xml:space="preserve">Introiti Netti (Euro)</t>
  </si>
  <si>
    <t xml:space="preserve">Visitatori</t>
  </si>
  <si>
    <t xml:space="preserve">Introiti Lordi</t>
  </si>
  <si>
    <t xml:space="preserve">Introiti Netti 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**</t>
  </si>
  <si>
    <t xml:space="preserve">PUGLIA</t>
  </si>
  <si>
    <t xml:space="preserve">SARDEGNA</t>
  </si>
  <si>
    <t xml:space="preserve">TOSCANA</t>
  </si>
  <si>
    <t xml:space="preserve">UMBRIA</t>
  </si>
  <si>
    <t xml:space="preserve">VENETO</t>
  </si>
  <si>
    <t xml:space="preserve">TOTALI</t>
  </si>
  <si>
    <t xml:space="preserve">* Al lordo dell'eventuale aggio spettante al Concessionario del servizio di biglietteria, ove presente.</t>
  </si>
  <si>
    <t xml:space="preserve">** A partire dall'anno 2011, è stata inserita nella rilevazione anche "La Venaria Reale" di Torino gestita dall’omonimo Consorzio di Valorizzazione Culturale cui partecipa il Minister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_-;\-* #,##0_-;_-* \-_-;_-@_-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2160</xdr:colOff>
      <xdr:row>1</xdr:row>
      <xdr:rowOff>38160</xdr:rowOff>
    </xdr:to>
    <xdr:pic>
      <xdr:nvPicPr>
        <xdr:cNvPr id="0" name="Picture 42" descr="LogoMiBACT2013"/>
        <xdr:cNvPicPr/>
      </xdr:nvPicPr>
      <xdr:blipFill>
        <a:blip r:embed="rId1"/>
        <a:stretch/>
      </xdr:blipFill>
      <xdr:spPr>
        <a:xfrm>
          <a:off x="0" y="0"/>
          <a:ext cx="1532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8.7"/>
    <col collapsed="false" customWidth="true" hidden="false" outlineLevel="0" max="3" min="3" style="2" width="10.13"/>
    <col collapsed="false" customWidth="true" hidden="false" outlineLevel="0" max="4" min="4" style="2" width="8.7"/>
    <col collapsed="false" customWidth="true" hidden="false" outlineLevel="0" max="5" min="5" style="3" width="11.7"/>
    <col collapsed="false" customWidth="true" hidden="false" outlineLevel="0" max="6" min="6" style="3" width="10.85"/>
    <col collapsed="false" customWidth="true" hidden="false" outlineLevel="0" max="7" min="7" style="2" width="8.7"/>
    <col collapsed="false" customWidth="true" hidden="false" outlineLevel="0" max="8" min="8" style="2" width="10.13"/>
    <col collapsed="false" customWidth="true" hidden="false" outlineLevel="0" max="9" min="9" style="2" width="8.7"/>
    <col collapsed="false" customWidth="true" hidden="false" outlineLevel="0" max="10" min="10" style="3" width="11.7"/>
    <col collapsed="false" customWidth="true" hidden="false" outlineLevel="0" max="11" min="11" style="3" width="10.85"/>
    <col collapsed="false" customWidth="true" hidden="false" outlineLevel="0" max="12" min="12" style="3" width="8.14"/>
    <col collapsed="false" customWidth="true" hidden="false" outlineLevel="0" max="14" min="13" style="3" width="6.13"/>
    <col collapsed="false" customWidth="false" hidden="false" outlineLevel="0" max="15" min="15" style="1" width="9.14"/>
    <col collapsed="false" customWidth="true" hidden="true" outlineLevel="0" max="16" min="16" style="1" width="9.06"/>
    <col collapsed="false" customWidth="false" hidden="false" outlineLevel="0" max="257" min="17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</row>
    <row r="3" customFormat="false" ht="11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7"/>
    </row>
    <row r="4" customFormat="false" ht="17.25" hidden="false" customHeight="true" outlineLevel="0" collapsed="false">
      <c r="A4" s="8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1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.75" hidden="false" customHeight="true" outlineLevel="0" collapsed="false">
      <c r="A6" s="10"/>
      <c r="B6" s="11"/>
      <c r="C6" s="11"/>
      <c r="D6" s="11"/>
      <c r="E6" s="12"/>
      <c r="F6" s="12"/>
      <c r="G6" s="11"/>
      <c r="H6" s="11"/>
      <c r="I6" s="11"/>
      <c r="J6" s="12"/>
      <c r="K6" s="12"/>
      <c r="L6" s="12"/>
      <c r="M6" s="12"/>
    </row>
    <row r="7" customFormat="false" ht="28.5" hidden="false" customHeight="true" outlineLevel="0" collapsed="false">
      <c r="A7" s="13" t="s">
        <v>4</v>
      </c>
      <c r="B7" s="13" t="n">
        <v>2010</v>
      </c>
      <c r="C7" s="13"/>
      <c r="D7" s="13"/>
      <c r="E7" s="13"/>
      <c r="F7" s="13"/>
      <c r="G7" s="13" t="n">
        <v>2011</v>
      </c>
      <c r="H7" s="13"/>
      <c r="I7" s="13"/>
      <c r="J7" s="13"/>
      <c r="K7" s="13"/>
      <c r="L7" s="14" t="s">
        <v>5</v>
      </c>
      <c r="M7" s="14"/>
      <c r="N7" s="14"/>
    </row>
    <row r="8" customFormat="false" ht="39" hidden="false" customHeight="true" outlineLevel="0" collapsed="false">
      <c r="A8" s="13"/>
      <c r="B8" s="15" t="s">
        <v>6</v>
      </c>
      <c r="C8" s="16" t="s">
        <v>7</v>
      </c>
      <c r="D8" s="16" t="s">
        <v>8</v>
      </c>
      <c r="E8" s="17" t="s">
        <v>9</v>
      </c>
      <c r="F8" s="18" t="s">
        <v>10</v>
      </c>
      <c r="G8" s="15" t="s">
        <v>6</v>
      </c>
      <c r="H8" s="16" t="s">
        <v>7</v>
      </c>
      <c r="I8" s="16" t="s">
        <v>8</v>
      </c>
      <c r="J8" s="17" t="s">
        <v>9</v>
      </c>
      <c r="K8" s="18" t="s">
        <v>10</v>
      </c>
      <c r="L8" s="19" t="s">
        <v>11</v>
      </c>
      <c r="M8" s="20" t="s">
        <v>12</v>
      </c>
      <c r="N8" s="18" t="s">
        <v>13</v>
      </c>
    </row>
    <row r="9" s="28" customFormat="true" ht="13.5" hidden="false" customHeight="true" outlineLevel="0" collapsed="false">
      <c r="A9" s="21" t="s">
        <v>14</v>
      </c>
      <c r="B9" s="22" t="n">
        <v>20558</v>
      </c>
      <c r="C9" s="23" t="n">
        <v>114620</v>
      </c>
      <c r="D9" s="23" t="n">
        <v>135178</v>
      </c>
      <c r="E9" s="24" t="n">
        <v>41353</v>
      </c>
      <c r="F9" s="25" t="n">
        <v>41353</v>
      </c>
      <c r="G9" s="22" t="n">
        <v>20250</v>
      </c>
      <c r="H9" s="23" t="n">
        <v>135026</v>
      </c>
      <c r="I9" s="23" t="n">
        <v>155276</v>
      </c>
      <c r="J9" s="24" t="n">
        <v>46596</v>
      </c>
      <c r="K9" s="25" t="n">
        <v>46596</v>
      </c>
      <c r="L9" s="26" t="n">
        <v>14.8678039325926</v>
      </c>
      <c r="M9" s="24" t="n">
        <v>12.678644838343</v>
      </c>
      <c r="N9" s="27" t="n">
        <v>12.678644838343</v>
      </c>
    </row>
    <row r="10" s="28" customFormat="true" ht="15.75" hidden="false" customHeight="true" outlineLevel="0" collapsed="false">
      <c r="A10" s="29" t="s">
        <v>15</v>
      </c>
      <c r="B10" s="30" t="n">
        <v>46731</v>
      </c>
      <c r="C10" s="31" t="n">
        <v>178814</v>
      </c>
      <c r="D10" s="31" t="n">
        <v>225545</v>
      </c>
      <c r="E10" s="32" t="n">
        <v>108396.25</v>
      </c>
      <c r="F10" s="33" t="n">
        <v>108396.25</v>
      </c>
      <c r="G10" s="30" t="n">
        <v>45673</v>
      </c>
      <c r="H10" s="31" t="n">
        <v>161158</v>
      </c>
      <c r="I10" s="31" t="n">
        <v>206831</v>
      </c>
      <c r="J10" s="32" t="n">
        <v>106929.5</v>
      </c>
      <c r="K10" s="33" t="n">
        <v>106929.5</v>
      </c>
      <c r="L10" s="34" t="n">
        <v>-8.29723558491654</v>
      </c>
      <c r="M10" s="32" t="n">
        <v>-1.35313721646275</v>
      </c>
      <c r="N10" s="35" t="n">
        <v>-1.35313721646275</v>
      </c>
    </row>
    <row r="11" s="28" customFormat="true" ht="15.75" hidden="false" customHeight="true" outlineLevel="0" collapsed="false">
      <c r="A11" s="29" t="s">
        <v>16</v>
      </c>
      <c r="B11" s="30" t="n">
        <v>15646</v>
      </c>
      <c r="C11" s="31" t="n">
        <v>146723</v>
      </c>
      <c r="D11" s="31" t="n">
        <v>162369</v>
      </c>
      <c r="E11" s="32" t="n">
        <v>29718</v>
      </c>
      <c r="F11" s="33" t="n">
        <v>27434.205</v>
      </c>
      <c r="G11" s="30" t="n">
        <v>15693</v>
      </c>
      <c r="H11" s="31" t="n">
        <v>155456</v>
      </c>
      <c r="I11" s="31" t="n">
        <v>171149</v>
      </c>
      <c r="J11" s="32" t="n">
        <v>28948</v>
      </c>
      <c r="K11" s="33" t="n">
        <v>26723.74</v>
      </c>
      <c r="L11" s="34" t="n">
        <v>5.40743614852589</v>
      </c>
      <c r="M11" s="32" t="n">
        <v>-2.59102227606165</v>
      </c>
      <c r="N11" s="35" t="n">
        <v>-2.58970507802213</v>
      </c>
    </row>
    <row r="12" s="28" customFormat="true" ht="15.75" hidden="false" customHeight="true" outlineLevel="0" collapsed="false">
      <c r="A12" s="29" t="s">
        <v>17</v>
      </c>
      <c r="B12" s="30" t="n">
        <v>2927158</v>
      </c>
      <c r="C12" s="31" t="n">
        <v>3317174</v>
      </c>
      <c r="D12" s="31" t="n">
        <v>6244332</v>
      </c>
      <c r="E12" s="32" t="n">
        <v>25450298.48</v>
      </c>
      <c r="F12" s="33" t="n">
        <v>22643113.3133</v>
      </c>
      <c r="G12" s="30" t="n">
        <v>3027622</v>
      </c>
      <c r="H12" s="31" t="n">
        <v>3352980</v>
      </c>
      <c r="I12" s="31" t="n">
        <v>6380602</v>
      </c>
      <c r="J12" s="32" t="n">
        <v>25901476.62</v>
      </c>
      <c r="K12" s="33" t="n">
        <v>22654015.8519</v>
      </c>
      <c r="L12" s="34" t="n">
        <v>2.18229908339275</v>
      </c>
      <c r="M12" s="32" t="n">
        <v>1.77278133046085</v>
      </c>
      <c r="N12" s="35" t="n">
        <v>0.0481494680044621</v>
      </c>
    </row>
    <row r="13" s="28" customFormat="true" ht="15.75" hidden="false" customHeight="true" outlineLevel="0" collapsed="false">
      <c r="A13" s="29" t="s">
        <v>18</v>
      </c>
      <c r="B13" s="30" t="n">
        <v>259989</v>
      </c>
      <c r="C13" s="31" t="n">
        <v>527740</v>
      </c>
      <c r="D13" s="31" t="n">
        <v>787729</v>
      </c>
      <c r="E13" s="32" t="n">
        <v>824354.3</v>
      </c>
      <c r="F13" s="33" t="n">
        <v>693841.596</v>
      </c>
      <c r="G13" s="30" t="n">
        <v>339518</v>
      </c>
      <c r="H13" s="31" t="n">
        <v>563873</v>
      </c>
      <c r="I13" s="31" t="n">
        <v>903391</v>
      </c>
      <c r="J13" s="32" t="n">
        <v>1360331</v>
      </c>
      <c r="K13" s="33" t="n">
        <v>735669.36</v>
      </c>
      <c r="L13" s="34" t="n">
        <v>14.682968381258</v>
      </c>
      <c r="M13" s="32" t="n">
        <v>65.0177599607353</v>
      </c>
      <c r="N13" s="35" t="n">
        <v>6.02843130782836</v>
      </c>
    </row>
    <row r="14" s="28" customFormat="true" ht="15.75" hidden="false" customHeight="true" outlineLevel="0" collapsed="false">
      <c r="A14" s="29" t="s">
        <v>19</v>
      </c>
      <c r="B14" s="30" t="n">
        <v>144386</v>
      </c>
      <c r="C14" s="31" t="n">
        <v>3585008</v>
      </c>
      <c r="D14" s="31" t="n">
        <v>3729394</v>
      </c>
      <c r="E14" s="32" t="n">
        <v>543622</v>
      </c>
      <c r="F14" s="33" t="n">
        <v>475451.38</v>
      </c>
      <c r="G14" s="30" t="n">
        <v>144641</v>
      </c>
      <c r="H14" s="31" t="n">
        <v>3462288</v>
      </c>
      <c r="I14" s="31" t="n">
        <v>3606929</v>
      </c>
      <c r="J14" s="32" t="n">
        <v>554955.5</v>
      </c>
      <c r="K14" s="33" t="n">
        <v>485733.34</v>
      </c>
      <c r="L14" s="34" t="n">
        <v>-3.2837774716214</v>
      </c>
      <c r="M14" s="32" t="n">
        <v>2.08481260876124</v>
      </c>
      <c r="N14" s="35" t="n">
        <v>2.16256812631399</v>
      </c>
    </row>
    <row r="15" s="28" customFormat="true" ht="15.75" hidden="false" customHeight="true" outlineLevel="0" collapsed="false">
      <c r="A15" s="29" t="s">
        <v>20</v>
      </c>
      <c r="B15" s="30" t="n">
        <v>6015999</v>
      </c>
      <c r="C15" s="31" t="n">
        <v>9391653</v>
      </c>
      <c r="D15" s="31" t="n">
        <v>15407652</v>
      </c>
      <c r="E15" s="32" t="n">
        <v>45398157.5</v>
      </c>
      <c r="F15" s="33" t="n">
        <v>39366304.8675</v>
      </c>
      <c r="G15" s="30" t="n">
        <v>6334338</v>
      </c>
      <c r="H15" s="31" t="n">
        <v>11183138</v>
      </c>
      <c r="I15" s="31" t="n">
        <v>17517476</v>
      </c>
      <c r="J15" s="32" t="n">
        <v>48947506.75</v>
      </c>
      <c r="K15" s="33" t="n">
        <v>42445321.851</v>
      </c>
      <c r="L15" s="34" t="n">
        <v>13.6933518488086</v>
      </c>
      <c r="M15" s="32" t="n">
        <v>7.8182671840812</v>
      </c>
      <c r="N15" s="35" t="n">
        <v>7.82145287413545</v>
      </c>
    </row>
    <row r="16" s="28" customFormat="true" ht="15.75" hidden="false" customHeight="true" outlineLevel="0" collapsed="false">
      <c r="A16" s="29" t="s">
        <v>21</v>
      </c>
      <c r="B16" s="30" t="n">
        <v>30751</v>
      </c>
      <c r="C16" s="31" t="n">
        <v>57177</v>
      </c>
      <c r="D16" s="31" t="n">
        <v>87928</v>
      </c>
      <c r="E16" s="32" t="n">
        <v>93740.35</v>
      </c>
      <c r="F16" s="33" t="n">
        <v>93740.35</v>
      </c>
      <c r="G16" s="30" t="n">
        <v>32000</v>
      </c>
      <c r="H16" s="31" t="n">
        <v>58620</v>
      </c>
      <c r="I16" s="31" t="n">
        <v>90620</v>
      </c>
      <c r="J16" s="32" t="n">
        <v>99374.55</v>
      </c>
      <c r="K16" s="33" t="n">
        <v>99374.55</v>
      </c>
      <c r="L16" s="34" t="n">
        <v>3.06159585115094</v>
      </c>
      <c r="M16" s="32" t="n">
        <v>6.0104320071346</v>
      </c>
      <c r="N16" s="35" t="n">
        <v>6.0104320071346</v>
      </c>
    </row>
    <row r="17" s="28" customFormat="true" ht="15.75" hidden="false" customHeight="true" outlineLevel="0" collapsed="false">
      <c r="A17" s="29" t="s">
        <v>22</v>
      </c>
      <c r="B17" s="30" t="n">
        <v>781910</v>
      </c>
      <c r="C17" s="31" t="n">
        <v>613448</v>
      </c>
      <c r="D17" s="31" t="n">
        <v>1395358</v>
      </c>
      <c r="E17" s="32" t="n">
        <v>4477621.5</v>
      </c>
      <c r="F17" s="33" t="n">
        <v>3566941.904</v>
      </c>
      <c r="G17" s="30" t="n">
        <v>808411</v>
      </c>
      <c r="H17" s="31" t="n">
        <v>606409</v>
      </c>
      <c r="I17" s="31" t="n">
        <v>1414820</v>
      </c>
      <c r="J17" s="32" t="n">
        <v>4252710.5</v>
      </c>
      <c r="K17" s="33" t="n">
        <v>3785228.4595</v>
      </c>
      <c r="L17" s="34" t="n">
        <v>1.39476750769337</v>
      </c>
      <c r="M17" s="32" t="n">
        <v>-5.0230016092249</v>
      </c>
      <c r="N17" s="35" t="n">
        <v>6.11971154492904</v>
      </c>
    </row>
    <row r="18" s="28" customFormat="true" ht="15.75" hidden="false" customHeight="true" outlineLevel="0" collapsed="false">
      <c r="A18" s="29" t="s">
        <v>23</v>
      </c>
      <c r="B18" s="30" t="n">
        <v>191410</v>
      </c>
      <c r="C18" s="31" t="n">
        <v>286486</v>
      </c>
      <c r="D18" s="31" t="n">
        <v>477896</v>
      </c>
      <c r="E18" s="32" t="n">
        <v>685629</v>
      </c>
      <c r="F18" s="33" t="n">
        <v>595935.62</v>
      </c>
      <c r="G18" s="30" t="n">
        <v>200072</v>
      </c>
      <c r="H18" s="31" t="n">
        <v>272331</v>
      </c>
      <c r="I18" s="31" t="n">
        <v>472403</v>
      </c>
      <c r="J18" s="32" t="n">
        <v>815575.5</v>
      </c>
      <c r="K18" s="33" t="n">
        <v>711272.56</v>
      </c>
      <c r="L18" s="34" t="n">
        <v>-1.14941326146275</v>
      </c>
      <c r="M18" s="32" t="n">
        <v>18.9528885155091</v>
      </c>
      <c r="N18" s="35" t="n">
        <v>19.3539261841741</v>
      </c>
      <c r="Q18" s="36"/>
    </row>
    <row r="19" s="28" customFormat="true" ht="15.75" hidden="false" customHeight="true" outlineLevel="0" collapsed="false">
      <c r="A19" s="37" t="s">
        <v>24</v>
      </c>
      <c r="B19" s="30" t="n">
        <v>9642</v>
      </c>
      <c r="C19" s="31" t="n">
        <v>50855</v>
      </c>
      <c r="D19" s="31" t="n">
        <v>60497</v>
      </c>
      <c r="E19" s="32" t="n">
        <v>18160</v>
      </c>
      <c r="F19" s="33" t="n">
        <v>18160</v>
      </c>
      <c r="G19" s="30" t="n">
        <v>8621</v>
      </c>
      <c r="H19" s="31" t="n">
        <v>51593</v>
      </c>
      <c r="I19" s="31" t="n">
        <v>60214</v>
      </c>
      <c r="J19" s="32" t="n">
        <v>16651</v>
      </c>
      <c r="K19" s="33" t="n">
        <v>16651</v>
      </c>
      <c r="L19" s="34" t="n">
        <v>-0.467791791328496</v>
      </c>
      <c r="M19" s="32" t="n">
        <v>-8.30947136563877</v>
      </c>
      <c r="N19" s="35" t="n">
        <v>-8.30947136563877</v>
      </c>
    </row>
    <row r="20" s="28" customFormat="true" ht="15.75" hidden="false" customHeight="true" outlineLevel="0" collapsed="false">
      <c r="A20" s="29" t="s">
        <v>25</v>
      </c>
      <c r="B20" s="30" t="n">
        <v>487220</v>
      </c>
      <c r="C20" s="31" t="n">
        <v>695341</v>
      </c>
      <c r="D20" s="31" t="n">
        <v>1182561</v>
      </c>
      <c r="E20" s="32" t="n">
        <v>2569093.75</v>
      </c>
      <c r="F20" s="33" t="n">
        <v>759543.75</v>
      </c>
      <c r="G20" s="30" t="n">
        <v>1276014</v>
      </c>
      <c r="H20" s="31" t="n">
        <v>1004655</v>
      </c>
      <c r="I20" s="31" t="n">
        <v>2280669</v>
      </c>
      <c r="J20" s="32" t="n">
        <v>8264287.85</v>
      </c>
      <c r="K20" s="33" t="n">
        <v>832286.35</v>
      </c>
      <c r="L20" s="34" t="n">
        <v>92.858465652089</v>
      </c>
      <c r="M20" s="32" t="n">
        <v>221.681053873569</v>
      </c>
      <c r="N20" s="35" t="n">
        <v>9.57714417372271</v>
      </c>
    </row>
    <row r="21" s="28" customFormat="true" ht="15.75" hidden="false" customHeight="true" outlineLevel="0" collapsed="false">
      <c r="A21" s="29" t="s">
        <v>26</v>
      </c>
      <c r="B21" s="30" t="n">
        <v>197156</v>
      </c>
      <c r="C21" s="31" t="n">
        <v>345308</v>
      </c>
      <c r="D21" s="31" t="n">
        <v>542464</v>
      </c>
      <c r="E21" s="32" t="n">
        <v>501505.5</v>
      </c>
      <c r="F21" s="33" t="n">
        <v>486184.6</v>
      </c>
      <c r="G21" s="30" t="n">
        <v>190882</v>
      </c>
      <c r="H21" s="31" t="n">
        <v>369096</v>
      </c>
      <c r="I21" s="31" t="n">
        <v>559978</v>
      </c>
      <c r="J21" s="32" t="n">
        <v>560294.75</v>
      </c>
      <c r="K21" s="33" t="n">
        <v>560294.75</v>
      </c>
      <c r="L21" s="34" t="n">
        <v>3.22860134497404</v>
      </c>
      <c r="M21" s="32" t="n">
        <v>11.7225533917375</v>
      </c>
      <c r="N21" s="35" t="n">
        <v>15.2432121461684</v>
      </c>
    </row>
    <row r="22" s="28" customFormat="true" ht="15.75" hidden="false" customHeight="true" outlineLevel="0" collapsed="false">
      <c r="A22" s="37" t="s">
        <v>27</v>
      </c>
      <c r="B22" s="30" t="n">
        <v>76536</v>
      </c>
      <c r="C22" s="31" t="n">
        <v>233976</v>
      </c>
      <c r="D22" s="31" t="n">
        <v>310512</v>
      </c>
      <c r="E22" s="32" t="n">
        <v>341838.5</v>
      </c>
      <c r="F22" s="33" t="n">
        <v>337715.615</v>
      </c>
      <c r="G22" s="30" t="n">
        <v>190812</v>
      </c>
      <c r="H22" s="31" t="n">
        <v>276933</v>
      </c>
      <c r="I22" s="31" t="n">
        <v>467745</v>
      </c>
      <c r="J22" s="32" t="n">
        <v>917527.5</v>
      </c>
      <c r="K22" s="33" t="n">
        <v>297580.5</v>
      </c>
      <c r="L22" s="34" t="n">
        <v>50.6366903694543</v>
      </c>
      <c r="M22" s="32" t="n">
        <v>168.409643735273</v>
      </c>
      <c r="N22" s="35" t="n">
        <v>-11.8842935349614</v>
      </c>
    </row>
    <row r="23" s="28" customFormat="true" ht="15.75" hidden="false" customHeight="true" outlineLevel="0" collapsed="false">
      <c r="A23" s="29" t="s">
        <v>28</v>
      </c>
      <c r="B23" s="30" t="n">
        <v>3570535</v>
      </c>
      <c r="C23" s="31" t="n">
        <v>1858260</v>
      </c>
      <c r="D23" s="31" t="n">
        <v>5428795</v>
      </c>
      <c r="E23" s="32" t="n">
        <v>20624040.625</v>
      </c>
      <c r="F23" s="33" t="n">
        <v>17655516.6475</v>
      </c>
      <c r="G23" s="30" t="n">
        <v>3802989</v>
      </c>
      <c r="H23" s="31" t="n">
        <v>1910156</v>
      </c>
      <c r="I23" s="31" t="n">
        <v>5713145</v>
      </c>
      <c r="J23" s="32" t="n">
        <v>22170718.75</v>
      </c>
      <c r="K23" s="33" t="n">
        <v>19156425.29</v>
      </c>
      <c r="L23" s="34" t="n">
        <v>5.237810600695</v>
      </c>
      <c r="M23" s="32" t="n">
        <v>7.49939429000713</v>
      </c>
      <c r="N23" s="35" t="n">
        <v>8.50107460725328</v>
      </c>
    </row>
    <row r="24" s="28" customFormat="true" ht="15.75" hidden="false" customHeight="true" outlineLevel="0" collapsed="false">
      <c r="A24" s="29" t="s">
        <v>29</v>
      </c>
      <c r="B24" s="30" t="n">
        <v>100240</v>
      </c>
      <c r="C24" s="31" t="n">
        <v>132923</v>
      </c>
      <c r="D24" s="31" t="n">
        <v>233163</v>
      </c>
      <c r="E24" s="32" t="n">
        <v>391628.7414</v>
      </c>
      <c r="F24" s="33" t="n">
        <v>357420.8792</v>
      </c>
      <c r="G24" s="30" t="n">
        <v>114468</v>
      </c>
      <c r="H24" s="31" t="n">
        <v>126091</v>
      </c>
      <c r="I24" s="31" t="n">
        <v>240559</v>
      </c>
      <c r="J24" s="32" t="n">
        <v>387482.7146</v>
      </c>
      <c r="K24" s="33" t="n">
        <v>356397.0807</v>
      </c>
      <c r="L24" s="34" t="n">
        <v>3.17202986751757</v>
      </c>
      <c r="M24" s="32" t="n">
        <v>-1.05866254483231</v>
      </c>
      <c r="N24" s="35" t="n">
        <v>-0.286440596948773</v>
      </c>
    </row>
    <row r="25" s="28" customFormat="true" ht="15.75" hidden="false" customHeight="true" outlineLevel="0" collapsed="false">
      <c r="A25" s="38" t="s">
        <v>30</v>
      </c>
      <c r="B25" s="39" t="n">
        <v>640585</v>
      </c>
      <c r="C25" s="40" t="n">
        <v>285003</v>
      </c>
      <c r="D25" s="40" t="n">
        <v>925588</v>
      </c>
      <c r="E25" s="41" t="n">
        <v>2385148.8434</v>
      </c>
      <c r="F25" s="42" t="n">
        <v>1723980.5633</v>
      </c>
      <c r="G25" s="39" t="n">
        <v>678232</v>
      </c>
      <c r="H25" s="40" t="n">
        <v>303595</v>
      </c>
      <c r="I25" s="40" t="n">
        <v>981827</v>
      </c>
      <c r="J25" s="41" t="n">
        <v>2577310.938</v>
      </c>
      <c r="K25" s="42" t="n">
        <v>1750873.3623</v>
      </c>
      <c r="L25" s="43" t="n">
        <v>6.07602950772914</v>
      </c>
      <c r="M25" s="41" t="n">
        <v>8.05660808681756</v>
      </c>
      <c r="N25" s="44" t="n">
        <v>1.55992472145523</v>
      </c>
    </row>
    <row r="26" s="28" customFormat="true" ht="15.75" hidden="false" customHeight="true" outlineLevel="0" collapsed="false">
      <c r="A26" s="45" t="s">
        <v>31</v>
      </c>
      <c r="B26" s="46" t="n">
        <f aca="false">SUM($B$8:$B$25)</f>
        <v>15516452</v>
      </c>
      <c r="C26" s="47" t="n">
        <f aca="false">SUM($C$8:$C$25)</f>
        <v>21820509</v>
      </c>
      <c r="D26" s="47" t="n">
        <f aca="false">SUM($D$8:$D$25)</f>
        <v>37336961</v>
      </c>
      <c r="E26" s="48" t="n">
        <f aca="false">SUM($E$8:$E$25)</f>
        <v>104484306.3398</v>
      </c>
      <c r="F26" s="49" t="n">
        <f aca="false">SUM($F$8:$F$25)</f>
        <v>88951034.5408</v>
      </c>
      <c r="G26" s="46" t="n">
        <f aca="false">SUM($G$8:$G$25)</f>
        <v>17230236</v>
      </c>
      <c r="H26" s="47" t="n">
        <f aca="false">SUM($H$8:$H$25)</f>
        <v>23993398</v>
      </c>
      <c r="I26" s="47" t="n">
        <f aca="false">SUM($I$8:$I$25)</f>
        <v>41223634</v>
      </c>
      <c r="J26" s="48" t="n">
        <f aca="false">SUM($J$8:$J$25)</f>
        <v>117008677.4226</v>
      </c>
      <c r="K26" s="49" t="n">
        <f aca="false">SUM($K$7:$K$25)</f>
        <v>94067373.5454</v>
      </c>
      <c r="L26" s="50" t="n">
        <v>10.4097197412505</v>
      </c>
      <c r="M26" s="48" t="n">
        <v>11.9868442654619</v>
      </c>
      <c r="N26" s="49" t="n">
        <v>5.75186003289626</v>
      </c>
    </row>
    <row r="27" customFormat="false" ht="22.5" hidden="false" customHeight="true" outlineLevel="0" collapsed="false">
      <c r="A27" s="51"/>
      <c r="B27" s="52"/>
      <c r="C27" s="52"/>
      <c r="D27" s="52"/>
      <c r="E27" s="53"/>
      <c r="F27" s="53"/>
      <c r="G27" s="52"/>
      <c r="H27" s="52"/>
      <c r="I27" s="52"/>
      <c r="J27" s="53"/>
      <c r="K27" s="53"/>
      <c r="L27" s="54"/>
      <c r="M27" s="54"/>
      <c r="N27" s="54"/>
      <c r="Q27" s="55"/>
    </row>
    <row r="28" customFormat="false" ht="11.25" hidden="false" customHeight="false" outlineLevel="0" collapsed="false">
      <c r="A28" s="56" t="s">
        <v>32</v>
      </c>
    </row>
    <row r="29" customFormat="false" ht="11.25" hidden="false" customHeight="false" outlineLevel="0" collapsed="false">
      <c r="A29" s="1" t="s">
        <v>33</v>
      </c>
    </row>
  </sheetData>
  <mergeCells count="9">
    <mergeCell ref="B1:M1"/>
    <mergeCell ref="B2:M2"/>
    <mergeCell ref="B3:M3"/>
    <mergeCell ref="B4:M4"/>
    <mergeCell ref="A5:M5"/>
    <mergeCell ref="A7:A8"/>
    <mergeCell ref="B7:F7"/>
    <mergeCell ref="G7:K7"/>
    <mergeCell ref="L7:N7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adminis</cp:lastModifiedBy>
  <cp:lastPrinted>2014-06-26T09:34:43Z</cp:lastPrinted>
  <dcterms:modified xsi:type="dcterms:W3CDTF">2014-06-26T09:34:51Z</dcterms:modified>
  <cp:revision>0</cp:revision>
  <dc:subject/>
  <dc:title/>
</cp:coreProperties>
</file>